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 " sheetId="1" state="visible" r:id="rId2"/>
    <sheet name="PASIF" sheetId="2" state="visible" r:id="rId3"/>
    <sheet name=" METRAJ" sheetId="3" state="visible" r:id="rId4"/>
  </sheets>
  <definedNames>
    <definedName function="false" hidden="false" localSheetId="0" name="_xlnm.Print_Area" vbProcedure="false">'PARK '!$A$1:$R$513</definedName>
    <definedName function="false" hidden="false" localSheetId="1" name="_xlnm.Print_Area" vbProcedure="false">PASIF!$A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369">
  <si>
    <t xml:space="preserve">EMEK-BAHÇELİ-MALTEPE-BALGAT-ÖVEÇLER BÖLGESİ -- Meriç ATAR</t>
  </si>
  <si>
    <t xml:space="preserve">SIRA NO</t>
  </si>
  <si>
    <t xml:space="preserve">PARK ADI</t>
  </si>
  <si>
    <t xml:space="preserve">ADRES</t>
  </si>
  <si>
    <t xml:space="preserve">MAHALLE</t>
  </si>
  <si>
    <t xml:space="preserve">ÇİM ALAN</t>
  </si>
  <si>
    <t xml:space="preserve">SERT ZEMİN</t>
  </si>
  <si>
    <t xml:space="preserve">Ç.O.A</t>
  </si>
  <si>
    <t xml:space="preserve">ÇİÇEKLİK</t>
  </si>
  <si>
    <t xml:space="preserve">YÜRÜME YOLLARI</t>
  </si>
  <si>
    <t xml:space="preserve">SPOR KOMP.</t>
  </si>
  <si>
    <t xml:space="preserve">HAVUZ</t>
  </si>
  <si>
    <t xml:space="preserve">AĞAÇLIK ALAN</t>
  </si>
  <si>
    <t xml:space="preserve">DİĞER ALANLAR</t>
  </si>
  <si>
    <t xml:space="preserve">TOPLAM ALAN</t>
  </si>
  <si>
    <t xml:space="preserve">KAUÇUK</t>
  </si>
  <si>
    <t xml:space="preserve">SUNİ ÇİM</t>
  </si>
  <si>
    <t xml:space="preserve">BETON</t>
  </si>
  <si>
    <t xml:space="preserve">ÇAKIL</t>
  </si>
  <si>
    <t xml:space="preserve">Bahçe Sokak</t>
  </si>
  <si>
    <t xml:space="preserve">Bahçe sokak </t>
  </si>
  <si>
    <t xml:space="preserve">Emek</t>
  </si>
  <si>
    <t xml:space="preserve">Necil Kazım Akses </t>
  </si>
  <si>
    <t xml:space="preserve">12 ile 18 sk köşesi</t>
  </si>
  <si>
    <t xml:space="preserve">Ahmet Yılmaz</t>
  </si>
  <si>
    <t xml:space="preserve">15 sk 20 sk 21 sk arası</t>
  </si>
  <si>
    <t xml:space="preserve">Fryderic Chopin</t>
  </si>
  <si>
    <t xml:space="preserve">Bosna Hersek Cad.</t>
  </si>
  <si>
    <t xml:space="preserve">Aydın Sönmez</t>
  </si>
  <si>
    <t xml:space="preserve">1.sokak ile 2 sk köşesi</t>
  </si>
  <si>
    <t xml:space="preserve">Yunus Emre</t>
  </si>
  <si>
    <t xml:space="preserve">Bişkek cd.ile Kırım cd.kesişimi</t>
  </si>
  <si>
    <t xml:space="preserve">Bedri Koraman</t>
  </si>
  <si>
    <t xml:space="preserve">Kırım Cad.ile M.Abdülcemil Sok.arası</t>
  </si>
  <si>
    <t xml:space="preserve">İsrail evleri </t>
  </si>
  <si>
    <t xml:space="preserve">Abdullah Turgay Caddesi</t>
  </si>
  <si>
    <t xml:space="preserve">Anıtpark</t>
  </si>
  <si>
    <t xml:space="preserve">M.Fevzi Çakmak Caddesi Akdeniz cad. köşesi</t>
  </si>
  <si>
    <t xml:space="preserve">Bahçelievler</t>
  </si>
  <si>
    <t xml:space="preserve">Eser Park 1-2</t>
  </si>
  <si>
    <t xml:space="preserve">Akdeniz Caddesi           </t>
  </si>
  <si>
    <t xml:space="preserve">Prof Dr. Şükrü Elçin</t>
  </si>
  <si>
    <t xml:space="preserve">Taşkent cad. H. Temel Kuğuluoğlu sk. </t>
  </si>
  <si>
    <t xml:space="preserve">Metin Oktay</t>
  </si>
  <si>
    <t xml:space="preserve">Cengizhan cad.ile 47 sok.kesişimi</t>
  </si>
  <si>
    <t xml:space="preserve">Yılmaz Güney</t>
  </si>
  <si>
    <t xml:space="preserve">70 sk.</t>
  </si>
  <si>
    <t xml:space="preserve">Bahriye Üçok</t>
  </si>
  <si>
    <t xml:space="preserve">Bahriye Üçok Cad. ile Doğol cad. kesişimi </t>
  </si>
  <si>
    <t xml:space="preserve"> </t>
  </si>
  <si>
    <t xml:space="preserve">Namık Kemal</t>
  </si>
  <si>
    <t xml:space="preserve">Necatibey Cad.ile Yahya Galip Cd.köşesi</t>
  </si>
  <si>
    <t xml:space="preserve">Özveren Parkı</t>
  </si>
  <si>
    <t xml:space="preserve">Özveren Sk. İle Necati bey cad.arası</t>
  </si>
  <si>
    <t xml:space="preserve">Maltepe</t>
  </si>
  <si>
    <t xml:space="preserve">Maltepe Müdüriyet</t>
  </si>
  <si>
    <t xml:space="preserve">Şehit Gönenç Cad. süleymanbey sk köşesi</t>
  </si>
  <si>
    <t xml:space="preserve">Semih Balcıoğlu</t>
  </si>
  <si>
    <t xml:space="preserve">Ş.Gönenç cad ile Özveren sokak arası</t>
  </si>
  <si>
    <t xml:space="preserve">Umut</t>
  </si>
  <si>
    <t xml:space="preserve">Süleyman Bey Sokak</t>
  </si>
  <si>
    <t xml:space="preserve">Ördekli </t>
  </si>
  <si>
    <t xml:space="preserve">İlhan Selçuk</t>
  </si>
  <si>
    <t xml:space="preserve">gençlik cad. bitiştiren sk. Köşesi</t>
  </si>
  <si>
    <t xml:space="preserve">Işık Sokak</t>
  </si>
  <si>
    <t xml:space="preserve">Işık Sk. Tuncer sk. Arası </t>
  </si>
  <si>
    <t xml:space="preserve">Hadiye Tuncer Parkı</t>
  </si>
  <si>
    <t xml:space="preserve">Şerefli Sok. Turgut Reis cad. köşesi</t>
  </si>
  <si>
    <t xml:space="preserve">Tandoğan</t>
  </si>
  <si>
    <t xml:space="preserve">Devrim Şehidi Kubilay</t>
  </si>
  <si>
    <t xml:space="preserve">İlk sokak İleri Sk köşesi</t>
  </si>
  <si>
    <t xml:space="preserve">Yücetepe</t>
  </si>
  <si>
    <t xml:space="preserve">Alim Yılmaz </t>
  </si>
  <si>
    <t xml:space="preserve">86.sokak </t>
  </si>
  <si>
    <t xml:space="preserve">Fazıl Reyhan</t>
  </si>
  <si>
    <t xml:space="preserve">85.sokak paraleli </t>
  </si>
  <si>
    <t xml:space="preserve">Basın Park</t>
  </si>
  <si>
    <t xml:space="preserve">Strazburg cad arası ile toros sk.arası</t>
  </si>
  <si>
    <t xml:space="preserve">Eti</t>
  </si>
  <si>
    <t xml:space="preserve">Hanımeli Sokak </t>
  </si>
  <si>
    <t xml:space="preserve">Hanımeli sk. Lale sk. Köşesi</t>
  </si>
  <si>
    <t xml:space="preserve">Korkut Reis</t>
  </si>
  <si>
    <t xml:space="preserve">Ören</t>
  </si>
  <si>
    <t xml:space="preserve">Ören sokak</t>
  </si>
  <si>
    <t xml:space="preserve">M.Yücel Özbilgin Parkı</t>
  </si>
  <si>
    <t xml:space="preserve">1384 sk.ile Barış Manço cd.köşesi </t>
  </si>
  <si>
    <t xml:space="preserve">Oguzlar</t>
  </si>
  <si>
    <t xml:space="preserve">Özdemir Özok Parkı</t>
  </si>
  <si>
    <t xml:space="preserve">1409 sk.ile 1410 sk.kesişimi</t>
  </si>
  <si>
    <t xml:space="preserve">Balgat</t>
  </si>
  <si>
    <t xml:space="preserve">Necati Yurttakalan</t>
  </si>
  <si>
    <t xml:space="preserve">1374 sk.ile 1370 sk.köşesi</t>
  </si>
  <si>
    <t xml:space="preserve">Kırlangıç</t>
  </si>
  <si>
    <t xml:space="preserve">1390 sk.ile 1392 sk.köşesi</t>
  </si>
  <si>
    <t xml:space="preserve">Mehmet Yurtseven </t>
  </si>
  <si>
    <t xml:space="preserve">Çetin Emeç Bulvarı C. Atuf Kansu cad.  Köşesi</t>
  </si>
  <si>
    <t xml:space="preserve">Hoş Görü</t>
  </si>
  <si>
    <t xml:space="preserve">Çetin Emeç Bulvarı ile Ceyhun Atıf Kansu cad köşesi</t>
  </si>
  <si>
    <t xml:space="preserve">Ehlibeyt</t>
  </si>
  <si>
    <t xml:space="preserve">Nasuh Akar</t>
  </si>
  <si>
    <t xml:space="preserve">Türkocağı cad.1399 sokak</t>
  </si>
  <si>
    <t xml:space="preserve">İsmet Sezgin Parkı</t>
  </si>
  <si>
    <t xml:space="preserve">1400 Sok.1403 sok.arası</t>
  </si>
  <si>
    <t xml:space="preserve">Ahmet Taner Kışlalı Spor Salonu</t>
  </si>
  <si>
    <t xml:space="preserve">Türkocağı Caddesi </t>
  </si>
  <si>
    <t xml:space="preserve">Güneş Ç.O.A.</t>
  </si>
  <si>
    <t xml:space="preserve">Ceyhun Atuf Kansu Cad. ile Kameraman Fatih Çotur sk. Arası </t>
  </si>
  <si>
    <t xml:space="preserve">Seyyid Ahmet Arvasi </t>
  </si>
  <si>
    <t xml:space="preserve">Cevizlidere cad-1242  cd  kesişimi</t>
  </si>
  <si>
    <t xml:space="preserve">Ersin Çıldır </t>
  </si>
  <si>
    <t xml:space="preserve">Cevizlidere Cad. 1267 sk köşesi</t>
  </si>
  <si>
    <t xml:space="preserve">Cevizlidere Barış </t>
  </si>
  <si>
    <t xml:space="preserve">1235 cadde ile 1256 cadde köşesi</t>
  </si>
  <si>
    <t xml:space="preserve">Cevizlidere</t>
  </si>
  <si>
    <t xml:space="preserve">Servi </t>
  </si>
  <si>
    <t xml:space="preserve">11.cd-1276 sk  (Yukarı Öveçler Mah.Muh.)</t>
  </si>
  <si>
    <t xml:space="preserve">Y.Öveçler</t>
  </si>
  <si>
    <t xml:space="preserve">Şht.P.Asb.Kd.Bşç.Ömer Halisdemir</t>
  </si>
  <si>
    <t xml:space="preserve">1158 sk- 1159 Sk Arası</t>
  </si>
  <si>
    <t xml:space="preserve">Huzur</t>
  </si>
  <si>
    <t xml:space="preserve">Şehit Fethi Sekin   </t>
  </si>
  <si>
    <t xml:space="preserve">1112 Cad. ile 1158 Sk. Köşesi</t>
  </si>
  <si>
    <t xml:space="preserve">Prof. Dr.Aziz Sancar</t>
  </si>
  <si>
    <t xml:space="preserve">Lizbon Cad. 1288 sok. 1238 cad. arasında</t>
  </si>
  <si>
    <t xml:space="preserve">Prf.Dr.Alpaslan Işıklı</t>
  </si>
  <si>
    <t xml:space="preserve">1324 cad.İzzet Latif Aras İlköğretim Karşısı</t>
  </si>
  <si>
    <t xml:space="preserve">A.Öveçler</t>
  </si>
  <si>
    <t xml:space="preserve">Ali İsmail Korkmaz</t>
  </si>
  <si>
    <t xml:space="preserve">1226-1230 sok kesişimi</t>
  </si>
  <si>
    <t xml:space="preserve">Cevizli Park</t>
  </si>
  <si>
    <t xml:space="preserve">1256 Cad. 1276 Sk.-1275 sk</t>
  </si>
  <si>
    <t xml:space="preserve">Ahmet Atakan</t>
  </si>
  <si>
    <t xml:space="preserve">1256 Cad.1276 sok.</t>
  </si>
  <si>
    <t xml:space="preserve">Çermik  </t>
  </si>
  <si>
    <t xml:space="preserve">1112 Cd-1126 sk</t>
  </si>
  <si>
    <t xml:space="preserve">Huzur </t>
  </si>
  <si>
    <t xml:space="preserve">1065 Cd-1142 sk arası</t>
  </si>
  <si>
    <t xml:space="preserve">Ayşe Bilgilioğlu</t>
  </si>
  <si>
    <t xml:space="preserve">1218 cd-1134 sk arası</t>
  </si>
  <si>
    <t xml:space="preserve">Şht.Binbaşı Yavuz Başayar </t>
  </si>
  <si>
    <t xml:space="preserve">1112 cad-1155 sok.köşesi </t>
  </si>
  <si>
    <t xml:space="preserve">Gazze </t>
  </si>
  <si>
    <t xml:space="preserve">1112 cadde 1066 cadde köşesi</t>
  </si>
  <si>
    <t xml:space="preserve">Yeniden Yaşam</t>
  </si>
  <si>
    <t xml:space="preserve">1235 cad.1283/1 sok</t>
  </si>
  <si>
    <t xml:space="preserve">Şht.Onbaşı Üzeyir Tekindemir</t>
  </si>
  <si>
    <t xml:space="preserve">1314 Cd1319-1318 sk arası</t>
  </si>
  <si>
    <t xml:space="preserve">Medeni Yıldırım</t>
  </si>
  <si>
    <t xml:space="preserve">1314 Cd-1315 sk arası</t>
  </si>
  <si>
    <t xml:space="preserve">Canlar Parkı</t>
  </si>
  <si>
    <t xml:space="preserve">1314 cad-1318 sk</t>
  </si>
  <si>
    <t xml:space="preserve">Nezihe Altıok Parkı</t>
  </si>
  <si>
    <t xml:space="preserve">1042 cd.-1342 sk</t>
  </si>
  <si>
    <t xml:space="preserve">Öveçler</t>
  </si>
  <si>
    <t xml:space="preserve">Dz.Yb. Ali Tatar </t>
  </si>
  <si>
    <t xml:space="preserve">1065.Cadde 1309.Sokak kesişimi</t>
  </si>
  <si>
    <t xml:space="preserve">Aşağı Öveçler</t>
  </si>
  <si>
    <t xml:space="preserve">Sağlıkçılar Parkı</t>
  </si>
  <si>
    <t xml:space="preserve">1238 cad-1234 sok kesişimi </t>
  </si>
  <si>
    <t xml:space="preserve">Edip Akbayram Parkı</t>
  </si>
  <si>
    <t xml:space="preserve">Ceyhun Atuf Kansu Cd.1249-1250 sk. Kesişimi</t>
  </si>
  <si>
    <t xml:space="preserve">Cevizlidere Çocuk Parkı</t>
  </si>
  <si>
    <t xml:space="preserve">Ceyhun Atuf Kansu Cd.1248-1247 sk. Kesişimi</t>
  </si>
  <si>
    <t xml:space="preserve">TOPLAM</t>
  </si>
  <si>
    <t xml:space="preserve">CEBECİ-KIZILAY-ESAT-AYRANCI-GOP BÖLGESİ -- Erdem POLATSOY</t>
  </si>
  <si>
    <t xml:space="preserve">Mini Park</t>
  </si>
  <si>
    <t xml:space="preserve">Başçavuş Sk ile ballıbaba sk. kesişimi. </t>
  </si>
  <si>
    <t xml:space="preserve">Tınaztepe</t>
  </si>
  <si>
    <t xml:space="preserve">Afacan Parkı</t>
  </si>
  <si>
    <t xml:space="preserve">Ballıbaba Sokak </t>
  </si>
  <si>
    <t xml:space="preserve">Doğuş</t>
  </si>
  <si>
    <t xml:space="preserve">Mustafa Pekcan</t>
  </si>
  <si>
    <t xml:space="preserve">Bekar Sokak</t>
  </si>
  <si>
    <t xml:space="preserve">Esat</t>
  </si>
  <si>
    <t xml:space="preserve">Ali İlhan Türker </t>
  </si>
  <si>
    <t xml:space="preserve">Bülbül deresi cad. </t>
  </si>
  <si>
    <t xml:space="preserve">Ali Ekber Çiçek      </t>
  </si>
  <si>
    <t xml:space="preserve">Koca Yusuf</t>
  </si>
  <si>
    <t xml:space="preserve">Bülbül deresi cad.</t>
  </si>
  <si>
    <t xml:space="preserve">M.Ertugrul</t>
  </si>
  <si>
    <t xml:space="preserve">Ahmet Narlı </t>
  </si>
  <si>
    <t xml:space="preserve">Bülbül deresi cad. ile esat cad. kesişimi</t>
  </si>
  <si>
    <t xml:space="preserve">Ali Kitapçı</t>
  </si>
  <si>
    <t xml:space="preserve">Reşat galip ile esat cad. kesişimi</t>
  </si>
  <si>
    <t xml:space="preserve">100.Yıl</t>
  </si>
  <si>
    <t xml:space="preserve">Anneannem </t>
  </si>
  <si>
    <t xml:space="preserve">Dolunay sk - Gökçe sk  arası</t>
  </si>
  <si>
    <t xml:space="preserve">Nahit Duru </t>
  </si>
  <si>
    <t xml:space="preserve">Ziya Oralay Cad.</t>
  </si>
  <si>
    <t xml:space="preserve">Aşık Paşa</t>
  </si>
  <si>
    <t xml:space="preserve">Türkmeneli Erbil</t>
  </si>
  <si>
    <t xml:space="preserve">Açın cad. 244 sk</t>
  </si>
  <si>
    <t xml:space="preserve">Kardeş</t>
  </si>
  <si>
    <t xml:space="preserve">Şemsettin Günaltay Cad.</t>
  </si>
  <si>
    <t xml:space="preserve">Bademlidere</t>
  </si>
  <si>
    <t xml:space="preserve">Zafertepe</t>
  </si>
  <si>
    <t xml:space="preserve">174 sok. - 175. sok. Kesişimi</t>
  </si>
  <si>
    <t xml:space="preserve">Louis Brailla </t>
  </si>
  <si>
    <t xml:space="preserve">Seyran caddesi</t>
  </si>
  <si>
    <t xml:space="preserve">Seyran</t>
  </si>
  <si>
    <t xml:space="preserve">Muhlis Akarsu </t>
  </si>
  <si>
    <t xml:space="preserve">Park ve Billur Sk. Köşesi</t>
  </si>
  <si>
    <t xml:space="preserve">Murat</t>
  </si>
  <si>
    <t xml:space="preserve">Şht. Jan. Üstteğmen Harun Parlak </t>
  </si>
  <si>
    <t xml:space="preserve">Yavuzevler sok. ile sivrihisar sk. Kesişimi</t>
  </si>
  <si>
    <t xml:space="preserve">Özgürlük</t>
  </si>
  <si>
    <t xml:space="preserve">Tekman cad ile narman  sokak kesişimi</t>
  </si>
  <si>
    <t xml:space="preserve">Aşıklar</t>
  </si>
  <si>
    <t xml:space="preserve">Tekman cad. ile 214 sk kesişimi</t>
  </si>
  <si>
    <t xml:space="preserve">Alim Biçer </t>
  </si>
  <si>
    <t xml:space="preserve">Vedat Dalokay Cad- 275.sokak kesişimi</t>
  </si>
  <si>
    <t xml:space="preserve">Bağcılar</t>
  </si>
  <si>
    <t xml:space="preserve">Hasan Ali Yücel</t>
  </si>
  <si>
    <t xml:space="preserve">Bayraklı Sk. Akhisar sk arası</t>
  </si>
  <si>
    <t xml:space="preserve">Bayraktar</t>
  </si>
  <si>
    <t xml:space="preserve">Sehergül Ateş</t>
  </si>
  <si>
    <t xml:space="preserve">Açın sok.ile 276 sok arası</t>
  </si>
  <si>
    <t xml:space="preserve">Uğur Mumcu</t>
  </si>
  <si>
    <t xml:space="preserve">Uğur Mumcu sokak ÇANKAYA</t>
  </si>
  <si>
    <t xml:space="preserve">B.Esat</t>
  </si>
  <si>
    <t xml:space="preserve">Gezegen Sk. İle Suna sk kesişimi</t>
  </si>
  <si>
    <t xml:space="preserve">Koza sok</t>
  </si>
  <si>
    <t xml:space="preserve">Koza sk. İle Gezegen sk. Kesişimi</t>
  </si>
  <si>
    <t xml:space="preserve">B:Esat</t>
  </si>
  <si>
    <t xml:space="preserve">Konservatuar</t>
  </si>
  <si>
    <t xml:space="preserve">Soysal Sk. </t>
  </si>
  <si>
    <t xml:space="preserve">Erzurum</t>
  </si>
  <si>
    <t xml:space="preserve">Naim Süleymanoğlu </t>
  </si>
  <si>
    <t xml:space="preserve">Dumlupınar Cad. Geçim sk kesişimi</t>
  </si>
  <si>
    <t xml:space="preserve">Kutlugün </t>
  </si>
  <si>
    <t xml:space="preserve">Kutlugün sokak.</t>
  </si>
  <si>
    <t xml:space="preserve">Cebeci</t>
  </si>
  <si>
    <t xml:space="preserve">Semra Ertem</t>
  </si>
  <si>
    <t xml:space="preserve">Kutlugün sokak. </t>
  </si>
  <si>
    <t xml:space="preserve">Ertugrul Gazi</t>
  </si>
  <si>
    <t xml:space="preserve">Münzeviler  </t>
  </si>
  <si>
    <t xml:space="preserve">İsmail Kılıç sk-Güney sk kes. (Abidinpaşa köşkü altı)</t>
  </si>
  <si>
    <t xml:space="preserve">Ş. Ufuk Ünsal</t>
  </si>
  <si>
    <t xml:space="preserve">Tanyeli sk.-Uzun Gemiciler sk. </t>
  </si>
  <si>
    <t xml:space="preserve">Muhammed Veysel Atılgan</t>
  </si>
  <si>
    <t xml:space="preserve">Bafra sok.burç sok. kesişimi</t>
  </si>
  <si>
    <t xml:space="preserve">50.Yıl</t>
  </si>
  <si>
    <t xml:space="preserve">103. sok. ve 104 sk kesişimi</t>
  </si>
  <si>
    <t xml:space="preserve">Abidin Paşa Köşkü</t>
  </si>
  <si>
    <t xml:space="preserve">Münzeviler Cad.ile Şht. Hasan Karaca sk. Arası</t>
  </si>
  <si>
    <t xml:space="preserve">Pablo Neruda</t>
  </si>
  <si>
    <t xml:space="preserve">Uçarlı sok ile Selimeye cd. Kesişimi</t>
  </si>
  <si>
    <t xml:space="preserve">Ayrancı</t>
  </si>
  <si>
    <t xml:space="preserve">Cemal Süreya</t>
  </si>
  <si>
    <t xml:space="preserve">Dikmen Cad. Uçarlı Sk. Arası</t>
  </si>
  <si>
    <t xml:space="preserve">Gülizar Yurtseven </t>
  </si>
  <si>
    <t xml:space="preserve">Tirebolu Sk. İle gökdere sk. Kesişimi</t>
  </si>
  <si>
    <t xml:space="preserve">Ahmet Tunç</t>
  </si>
  <si>
    <t xml:space="preserve">Hoşdere Cad.Mesnevi Sk.(Alt Geçit)</t>
  </si>
  <si>
    <t xml:space="preserve">Aziye</t>
  </si>
  <si>
    <t xml:space="preserve">Jose Marti</t>
  </si>
  <si>
    <t xml:space="preserve">Hoşdere Cad. </t>
  </si>
  <si>
    <t xml:space="preserve">Hayri Çeçen</t>
  </si>
  <si>
    <t xml:space="preserve">Hoşdere cad . S.Nafiz sok.</t>
  </si>
  <si>
    <t xml:space="preserve">Güzeltepe</t>
  </si>
  <si>
    <t xml:space="preserve">Necip Hablemitoğlu</t>
  </si>
  <si>
    <t xml:space="preserve">Portakal Çiçeği Sk.Şair nedim sk.kesişimi</t>
  </si>
  <si>
    <t xml:space="preserve">Bahadır Uzunlu</t>
  </si>
  <si>
    <t xml:space="preserve">Hoşdere Cd. Yaylagül sk. Kesişimi</t>
  </si>
  <si>
    <t xml:space="preserve">Adile Naşit</t>
  </si>
  <si>
    <t xml:space="preserve">Kuzgun Sk.Nazilli Sk. Köş.</t>
  </si>
  <si>
    <t xml:space="preserve">Güvenevler</t>
  </si>
  <si>
    <t xml:space="preserve">Eren Onur Demircan</t>
  </si>
  <si>
    <t xml:space="preserve">Şimşek sok. </t>
  </si>
  <si>
    <t xml:space="preserve">R.Oguz Arık</t>
  </si>
  <si>
    <t xml:space="preserve">Şimşek Sokak</t>
  </si>
  <si>
    <t xml:space="preserve">Şimşek sok.Y.Ayrancı</t>
  </si>
  <si>
    <t xml:space="preserve">Şili Meydanı</t>
  </si>
  <si>
    <t xml:space="preserve">Paris cd. Kavaklıdere cad. kesişimi</t>
  </si>
  <si>
    <t xml:space="preserve">Afet İnan </t>
  </si>
  <si>
    <t xml:space="preserve">Paris cd.Kuveyt cd.kesişimi</t>
  </si>
  <si>
    <t xml:space="preserve">Basın Şehitleri</t>
  </si>
  <si>
    <t xml:space="preserve">Şehit Ersan cad. </t>
  </si>
  <si>
    <t xml:space="preserve">Çankaya</t>
  </si>
  <si>
    <t xml:space="preserve">Çankaya Çay Bahçesi </t>
  </si>
  <si>
    <t xml:space="preserve">Alexander Dubcek</t>
  </si>
  <si>
    <t xml:space="preserve">Bükreş sok.ile Kilis sok.kesişimi</t>
  </si>
  <si>
    <t xml:space="preserve">Yeşil Vadi</t>
  </si>
  <si>
    <t xml:space="preserve">Kırlangıç sokak </t>
  </si>
  <si>
    <t xml:space="preserve">Gop</t>
  </si>
  <si>
    <t xml:space="preserve">İlkadım</t>
  </si>
  <si>
    <t xml:space="preserve">İlkadım sokak izci sk. Kesişişmi</t>
  </si>
  <si>
    <t xml:space="preserve">Kazım Özalp</t>
  </si>
  <si>
    <t xml:space="preserve">Beyhan Cenkçi </t>
  </si>
  <si>
    <t xml:space="preserve">Üsküp cad. ile And sk. Arası</t>
  </si>
  <si>
    <t xml:space="preserve">Aşıkpaşa Yeni Park</t>
  </si>
  <si>
    <t xml:space="preserve">Sabah sk. İle Rüya sk. Köşesi</t>
  </si>
  <si>
    <t xml:space="preserve">Göktürk</t>
  </si>
  <si>
    <t xml:space="preserve">Çankaya Evi yanı </t>
  </si>
  <si>
    <t xml:space="preserve">115 Cad. ile 175 Sk. Kesişimi  (Mimar sinan todam)</t>
  </si>
  <si>
    <t xml:space="preserve">Ali Kızıltuğ</t>
  </si>
  <si>
    <t xml:space="preserve">115.cad. 170. sok. (29338 ada güneyi )</t>
  </si>
  <si>
    <t xml:space="preserve">Özgürlük Meydanı Parkı</t>
  </si>
  <si>
    <t xml:space="preserve">Bağlar Caddesi ile Belligün Sokak Köşesi</t>
  </si>
  <si>
    <t xml:space="preserve">İncesu</t>
  </si>
  <si>
    <t xml:space="preserve">İncesu caddesi</t>
  </si>
  <si>
    <t xml:space="preserve">Mehmet Akif Ersoy</t>
  </si>
  <si>
    <t xml:space="preserve">Libya Caddesi Çaldıran Sokak arası</t>
  </si>
  <si>
    <t xml:space="preserve">Kültür</t>
  </si>
  <si>
    <t xml:space="preserve">Afyon şehitleri </t>
  </si>
  <si>
    <t xml:space="preserve">Çamkoru sok.Bükülü Sok. Tevekküller sk kesişimi </t>
  </si>
  <si>
    <t xml:space="preserve">Topraklık</t>
  </si>
  <si>
    <t xml:space="preserve">Kıbrıs</t>
  </si>
  <si>
    <t xml:space="preserve">Mahmut EsatBozkurt Cad. Sinsin sk köşesi</t>
  </si>
  <si>
    <t xml:space="preserve">A.Topraklık</t>
  </si>
  <si>
    <t xml:space="preserve">Vedat Dalokay Evld.Müd.önü</t>
  </si>
  <si>
    <t xml:space="preserve">Aksu cad. Prof. Dr. Nusret Fişek  cad. köşesi</t>
  </si>
  <si>
    <t xml:space="preserve">Fidanlık</t>
  </si>
  <si>
    <t xml:space="preserve">Sevcihan Özveren</t>
  </si>
  <si>
    <t xml:space="preserve">Sağlık 1Sokak -sakarya cadş köşesi</t>
  </si>
  <si>
    <t xml:space="preserve">Adakale Sk. Yaya Yolu</t>
  </si>
  <si>
    <t xml:space="preserve">Adakale sok.</t>
  </si>
  <si>
    <t xml:space="preserve">Fidanlık </t>
  </si>
  <si>
    <t xml:space="preserve">Mehmet Rıfat Börekçi</t>
  </si>
  <si>
    <t xml:space="preserve">Kızılırmak sk. Bankacı sk. Kesişimi</t>
  </si>
  <si>
    <t xml:space="preserve">Uğur Böceği  </t>
  </si>
  <si>
    <t xml:space="preserve">Mahmut EsatBozkurt Cad. </t>
  </si>
  <si>
    <t xml:space="preserve">Tuzcular sok</t>
  </si>
  <si>
    <t xml:space="preserve">Kuğulupark</t>
  </si>
  <si>
    <t xml:space="preserve">Tunalı Hilmi  cad.</t>
  </si>
  <si>
    <t xml:space="preserve">Fikret Otyam Parkı</t>
  </si>
  <si>
    <t xml:space="preserve">Güvenlik cad. köşes,</t>
  </si>
  <si>
    <t xml:space="preserve">Kavaklıdere</t>
  </si>
  <si>
    <t xml:space="preserve">Olgunlar Sokak Yaya Yolu</t>
  </si>
  <si>
    <t xml:space="preserve">Atatürk Bulvarı - Karanfil Sok. arası</t>
  </si>
  <si>
    <t xml:space="preserve">Kızılay</t>
  </si>
  <si>
    <t xml:space="preserve">Karum Ç.O.A</t>
  </si>
  <si>
    <t xml:space="preserve">İran Caddesi Karum İş Merkezi önü</t>
  </si>
  <si>
    <t xml:space="preserve">DİKMEN-SOKULLU- KEKLİKPINARI BÖLGESİ --Erdem POLATSOY</t>
  </si>
  <si>
    <t xml:space="preserve">Milli Piyango</t>
  </si>
  <si>
    <t xml:space="preserve">Dikmen Cad. </t>
  </si>
  <si>
    <t xml:space="preserve">Harbiye</t>
  </si>
  <si>
    <t xml:space="preserve">Ergun Ataca</t>
  </si>
  <si>
    <t xml:space="preserve">Hürriyet Cad.</t>
  </si>
  <si>
    <t xml:space="preserve">Aşık Veysel 1</t>
  </si>
  <si>
    <t xml:space="preserve">Hürriyet Cad. </t>
  </si>
  <si>
    <t xml:space="preserve">Aşık Veysel 2</t>
  </si>
  <si>
    <t xml:space="preserve">Nisan Sk. </t>
  </si>
  <si>
    <t xml:space="preserve">İ.Hakkı Tonguç</t>
  </si>
  <si>
    <t xml:space="preserve">Sinan Sk-756 sk kes.</t>
  </si>
  <si>
    <t xml:space="preserve">N.Çakır</t>
  </si>
  <si>
    <t xml:space="preserve">Aşık Mahsuni Şerif </t>
  </si>
  <si>
    <t xml:space="preserve">İlker 752.Cad.772.Sk. </t>
  </si>
  <si>
    <t xml:space="preserve">Metin Akkuş</t>
  </si>
  <si>
    <t xml:space="preserve">Beyler Çıldır</t>
  </si>
  <si>
    <t xml:space="preserve">1036 cd.-966 sk</t>
  </si>
  <si>
    <t xml:space="preserve">Osman Temiz</t>
  </si>
  <si>
    <t xml:space="preserve">Ressamlar</t>
  </si>
  <si>
    <t xml:space="preserve">752 Sk.-980 sk</t>
  </si>
  <si>
    <t xml:space="preserve">M.Uluç</t>
  </si>
  <si>
    <t xml:space="preserve">Murat Şahiner</t>
  </si>
  <si>
    <t xml:space="preserve">931.Cad. 945 Sk. </t>
  </si>
  <si>
    <t xml:space="preserve">Dört Mevsim</t>
  </si>
  <si>
    <t xml:space="preserve">İlker 752.Cad.1029.Sk.</t>
  </si>
  <si>
    <t xml:space="preserve">Kazım Özcan</t>
  </si>
  <si>
    <t xml:space="preserve">Sokullu Mehmet Cad. İğde Sk.</t>
  </si>
  <si>
    <t xml:space="preserve">Ş.Cevdet</t>
  </si>
  <si>
    <t xml:space="preserve">Naci Çakır Mah.Muht.Yanı</t>
  </si>
  <si>
    <t xml:space="preserve">İlker 752.Cad.    </t>
  </si>
  <si>
    <t xml:space="preserve">Ahmed Arif Parkı</t>
  </si>
  <si>
    <t xml:space="preserve">Sokullu Cad. </t>
  </si>
  <si>
    <t xml:space="preserve">Ahmed Arif Ç.O.A</t>
  </si>
  <si>
    <t xml:space="preserve">Şeftali Sk. </t>
  </si>
  <si>
    <t xml:space="preserve">Barış</t>
  </si>
  <si>
    <t xml:space="preserve">Aydınlar</t>
  </si>
  <si>
    <t xml:space="preserve">İlkbahar</t>
  </si>
  <si>
    <t xml:space="preserve">İlk Bahar sokak</t>
  </si>
  <si>
    <t xml:space="preserve">Sokullu</t>
  </si>
  <si>
    <t xml:space="preserve">Milli Futbol Takımı</t>
  </si>
  <si>
    <t xml:space="preserve">Bağ Sk T. Fikret Cd. Arası</t>
  </si>
  <si>
    <t xml:space="preserve">Ali Göktaş Parkı</t>
  </si>
  <si>
    <t xml:space="preserve">S.Mehmet Cad-Mimar sk.</t>
  </si>
  <si>
    <t xml:space="preserve">İlk Adım</t>
  </si>
  <si>
    <t xml:space="preserve">İsmet İnönü</t>
  </si>
  <si>
    <t xml:space="preserve">752 Cad. 974-977  Sk.</t>
  </si>
  <si>
    <t xml:space="preserve">Haydar Aliyev Parkı </t>
  </si>
  <si>
    <t xml:space="preserve">752 Cad.974 Sk.(Kadın Semt Lokali Yanı)</t>
  </si>
  <si>
    <t xml:space="preserve">Ali İzzet Özkan Parkı</t>
  </si>
  <si>
    <t xml:space="preserve"> 752 Cad.791/3 sok. </t>
  </si>
  <si>
    <t xml:space="preserve">İlker</t>
  </si>
  <si>
    <t xml:space="preserve">Nazlı-Yılmaz Şahin</t>
  </si>
  <si>
    <t xml:space="preserve">931 Cad.</t>
  </si>
  <si>
    <t xml:space="preserve">Ş.Tamer Kılıç</t>
  </si>
  <si>
    <t xml:space="preserve">1047 cad.1046 sok. arası</t>
  </si>
  <si>
    <t xml:space="preserve">Ş.Cengiz Karc</t>
  </si>
  <si>
    <t xml:space="preserve">Şht.Pilot Üsteğmen Onur Özkaya</t>
  </si>
  <si>
    <t xml:space="preserve">752 cad-989 sk sok.kesişimi</t>
  </si>
  <si>
    <t xml:space="preserve">M. Uluç</t>
  </si>
  <si>
    <t xml:space="preserve">Sultan Tenç </t>
  </si>
  <si>
    <t xml:space="preserve">1057 cad</t>
  </si>
  <si>
    <t xml:space="preserve">Ş.Cengiz Karaca</t>
  </si>
  <si>
    <t xml:space="preserve">Ş.İ.Barış Yurtseven</t>
  </si>
  <si>
    <t xml:space="preserve">(1042cad)eski 4.cad.1354-1355 sok</t>
  </si>
  <si>
    <t xml:space="preserve">öveçler</t>
  </si>
  <si>
    <t xml:space="preserve">Ziya Yılmaz </t>
  </si>
  <si>
    <t xml:space="preserve">752. cad üzeri</t>
  </si>
  <si>
    <t xml:space="preserve">Metin Altıok </t>
  </si>
  <si>
    <t xml:space="preserve">Milli Futbol parkı devamı</t>
  </si>
  <si>
    <t xml:space="preserve">Erkan Kuş</t>
  </si>
  <si>
    <t xml:space="preserve">Virajlı Caddesi ile 1361 Cad. Kesişimi</t>
  </si>
  <si>
    <t xml:space="preserve">Ş.Er Mete İmrak</t>
  </si>
  <si>
    <t xml:space="preserve">27787 ada </t>
  </si>
  <si>
    <t xml:space="preserve">Ş.Cengiz karaca</t>
  </si>
  <si>
    <t xml:space="preserve">Geçiş Parkı </t>
  </si>
  <si>
    <t xml:space="preserve">1042 cd.-1335 sk</t>
  </si>
  <si>
    <t xml:space="preserve">Kıvırcık Ali</t>
  </si>
  <si>
    <t xml:space="preserve">1026 CAD.-1034 SOK ARASI</t>
  </si>
  <si>
    <t xml:space="preserve">Kemal Sunal Parkı</t>
  </si>
  <si>
    <t xml:space="preserve">Sht.Cengiz Karaca</t>
  </si>
  <si>
    <t xml:space="preserve">Dilek Gürer </t>
  </si>
  <si>
    <t xml:space="preserve">752 cad.-984 sokak kesişimi</t>
  </si>
  <si>
    <t xml:space="preserve">Ünal Temizyürek P.</t>
  </si>
  <si>
    <t xml:space="preserve">1082(1057Cd)ile 1088 cadde arası</t>
  </si>
  <si>
    <t xml:space="preserve">Ata mah.</t>
  </si>
  <si>
    <t xml:space="preserve">Ata Yeşil Koridoru</t>
  </si>
  <si>
    <t xml:space="preserve">1073 Cad. ile 1057 Cad. Kesişimi</t>
  </si>
  <si>
    <t xml:space="preserve">Ata. Mah.</t>
  </si>
  <si>
    <t xml:space="preserve">Muharrem Kaleli</t>
  </si>
  <si>
    <t xml:space="preserve">32. Cad.-1065 Cd arası</t>
  </si>
  <si>
    <t xml:space="preserve">Ata Mah.</t>
  </si>
  <si>
    <t xml:space="preserve">Talip Apaydın (Özdoğukent E Blok Yanı)</t>
  </si>
  <si>
    <t xml:space="preserve">2 sok.</t>
  </si>
  <si>
    <t xml:space="preserve">Karapınar</t>
  </si>
  <si>
    <t xml:space="preserve">Tuncel Kurtiz  (Özdoğukent)</t>
  </si>
  <si>
    <t xml:space="preserve">2.sok..</t>
  </si>
  <si>
    <t xml:space="preserve">Kara Pınar</t>
  </si>
  <si>
    <t xml:space="preserve">Sabahattin Ali </t>
  </si>
  <si>
    <t xml:space="preserve">karapınar</t>
  </si>
  <si>
    <t xml:space="preserve">Dursun Yollu</t>
  </si>
  <si>
    <t xml:space="preserve">1067 Sk. 1068 Cad. Kesişimi</t>
  </si>
  <si>
    <t xml:space="preserve">Ata</t>
  </si>
  <si>
    <t xml:space="preserve">Enver Kuray</t>
  </si>
  <si>
    <t xml:space="preserve">Cevizlidere Cd.1110-1111 sk </t>
  </si>
  <si>
    <t xml:space="preserve">Şehit Bülent Yollu</t>
  </si>
  <si>
    <t xml:space="preserve">Cevizlidere Cd.1110-1111 sk Sk </t>
  </si>
  <si>
    <t xml:space="preserve">Aysun Karalar Burçin Uysal</t>
  </si>
  <si>
    <t xml:space="preserve">Dikmen Cad-1068 Cd arası</t>
  </si>
  <si>
    <t xml:space="preserve">Şükran Güngör </t>
  </si>
  <si>
    <t xml:space="preserve">Park pınar evleri arkası 900 Sk.</t>
  </si>
  <si>
    <t xml:space="preserve">K.Pınarı</t>
  </si>
  <si>
    <t xml:space="preserve">Yıldız Kenter</t>
  </si>
  <si>
    <t xml:space="preserve">901cad.-908 sok arası</t>
  </si>
  <si>
    <t xml:space="preserve">Müşfik Kenter </t>
  </si>
  <si>
    <t xml:space="preserve">907-908 sok.</t>
  </si>
  <si>
    <t xml:space="preserve">Mustafa Ekmekçi</t>
  </si>
  <si>
    <t xml:space="preserve">DikmenCad. </t>
  </si>
  <si>
    <t xml:space="preserve">Malazgirt </t>
  </si>
  <si>
    <t xml:space="preserve">1012-1021 Sk. Kesişimi</t>
  </si>
  <si>
    <t xml:space="preserve">Malazgirt</t>
  </si>
  <si>
    <t xml:space="preserve">Nazım Hikmet Ran Parkı</t>
  </si>
  <si>
    <t xml:space="preserve">Atapark</t>
  </si>
  <si>
    <t xml:space="preserve">Konya yolu üzeri</t>
  </si>
  <si>
    <t xml:space="preserve">Akpınar</t>
  </si>
  <si>
    <t xml:space="preserve">Prof Dr.Hikmet Birant- Alıç.</t>
  </si>
  <si>
    <t xml:space="preserve">Ahmet Yesevi sok.</t>
  </si>
  <si>
    <t xml:space="preserve">Cemal Özdiker </t>
  </si>
  <si>
    <t xml:space="preserve">İnebolu </t>
  </si>
  <si>
    <t xml:space="preserve">927 Cadde Üzeri</t>
  </si>
  <si>
    <t xml:space="preserve">Keklikpınar</t>
  </si>
  <si>
    <t xml:space="preserve">2 Temmuz</t>
  </si>
  <si>
    <t xml:space="preserve">901 cad-929 cad kesişimi</t>
  </si>
  <si>
    <t xml:space="preserve">Ayhan Sümer</t>
  </si>
  <si>
    <t xml:space="preserve">1002-1003 sk </t>
  </si>
  <si>
    <t xml:space="preserve">Hasret Gültekin </t>
  </si>
  <si>
    <t xml:space="preserve">1055. cad. Şehit cengiz karaca mah.</t>
  </si>
  <si>
    <t xml:space="preserve">Şehit Cengiz Karaca </t>
  </si>
  <si>
    <t xml:space="preserve">Şht.Er Fatih Çaybaşı</t>
  </si>
  <si>
    <t xml:space="preserve">1296 Cad. 1297 Cad. Köşesi</t>
  </si>
  <si>
    <t xml:space="preserve">Cahit Sıtkı Tarancı</t>
  </si>
  <si>
    <t xml:space="preserve">Ahmet Haşim cd. İle Sokullu Mehmet Paşa cd. Kesişimi( 7486 ada üzeri)</t>
  </si>
  <si>
    <t xml:space="preserve">Prof.Dr.Muammer Aksoy</t>
  </si>
  <si>
    <t xml:space="preserve">929 cad. 1017 sok. arası</t>
  </si>
  <si>
    <t xml:space="preserve">Destina Peri Parlak</t>
  </si>
  <si>
    <t xml:space="preserve">1088 sok.</t>
  </si>
  <si>
    <t xml:space="preserve">Ata </t>
  </si>
  <si>
    <t xml:space="preserve">Çayda Çıra</t>
  </si>
  <si>
    <t xml:space="preserve">866 Sk. 962 Sk. Köşesi</t>
  </si>
  <si>
    <t xml:space="preserve">İsimsiz Park</t>
  </si>
  <si>
    <t xml:space="preserve">859 sok.858 cad.kesişimi</t>
  </si>
  <si>
    <t xml:space="preserve">Reyhan Şar</t>
  </si>
  <si>
    <t xml:space="preserve">Özümit Sitesi</t>
  </si>
  <si>
    <t xml:space="preserve">Dikmen Caddesi 890 sokak</t>
  </si>
  <si>
    <t xml:space="preserve">?</t>
  </si>
  <si>
    <t xml:space="preserve">Fnida tüfekçi</t>
  </si>
  <si>
    <t xml:space="preserve">Selda Bağcan Parkı</t>
  </si>
  <si>
    <t xml:space="preserve">752. Cadde Sonu 950. Sokak Turkop Sitesi Yanı</t>
  </si>
  <si>
    <t xml:space="preserve">Orhan Birgit</t>
  </si>
  <si>
    <t xml:space="preserve">Osman Temiz mah.</t>
  </si>
  <si>
    <t xml:space="preserve">Malazgirt Mah.</t>
  </si>
  <si>
    <t xml:space="preserve">Karapınar Spor Parkı</t>
  </si>
  <si>
    <t xml:space="preserve">1186 Sok. ve 1188 sok. arası </t>
  </si>
  <si>
    <t xml:space="preserve">Genco Erkal</t>
  </si>
  <si>
    <t xml:space="preserve">Dikmen Cad-836 Cd. kesişimi </t>
  </si>
  <si>
    <t xml:space="preserve">ORAN-İNCEK-KIRKKONAKLAR-BİRLİK-SANCAK-YILDIZEVLER BÖLGESİ -- M.Doğukan ELGİN</t>
  </si>
  <si>
    <t xml:space="preserve">İsmail Cem1</t>
  </si>
  <si>
    <t xml:space="preserve">628 sok </t>
  </si>
  <si>
    <t xml:space="preserve">Oran</t>
  </si>
  <si>
    <t xml:space="preserve">İsmail Cem 2</t>
  </si>
  <si>
    <t xml:space="preserve">630 sok </t>
  </si>
  <si>
    <t xml:space="preserve">75. Yıl</t>
  </si>
  <si>
    <t xml:space="preserve">636 cd. Ürdün cd. Kesişimi</t>
  </si>
  <si>
    <t xml:space="preserve">Fikret Kızılok </t>
  </si>
  <si>
    <t xml:space="preserve">Or-an 628 sok </t>
  </si>
  <si>
    <t xml:space="preserve">Çalıkuşu</t>
  </si>
  <si>
    <t xml:space="preserve">646 sk -647 sk -648 cad kesişimi</t>
  </si>
  <si>
    <t xml:space="preserve">Y.Dikmen</t>
  </si>
  <si>
    <t xml:space="preserve">Sedat Oğuz Çetin</t>
  </si>
  <si>
    <t xml:space="preserve">Turan Güneş Bulv. 638 cad. Sk</t>
  </si>
  <si>
    <t xml:space="preserve">Prof.Dr.Semra Dündar</t>
  </si>
  <si>
    <t xml:space="preserve">636-637 cad(Hacettepe Fizik Tedavi yanı)</t>
  </si>
  <si>
    <t xml:space="preserve">Kağan Gürşen Parkı</t>
  </si>
  <si>
    <t xml:space="preserve">A.Nihat Asya cad - 807. sk Kesişimi</t>
  </si>
  <si>
    <t xml:space="preserve">ŞehitJandarma Uzm. Çvş.Erdem Ünal</t>
  </si>
  <si>
    <t xml:space="preserve">Ö.Mümtaz Tanbi sokağı</t>
  </si>
  <si>
    <t xml:space="preserve">Hasel </t>
  </si>
  <si>
    <t xml:space="preserve">Zülfü Tigrel Cad.No:30 -32yanı</t>
  </si>
  <si>
    <t xml:space="preserve">İsmail Cem Todam</t>
  </si>
  <si>
    <t xml:space="preserve">Turan Güneş Bulvarı  - Or-an 630 sok  </t>
  </si>
  <si>
    <t xml:space="preserve">Clemens Holzmeister p.</t>
  </si>
  <si>
    <t xml:space="preserve">630 sok  Teras  Evler Yanı</t>
  </si>
  <si>
    <t xml:space="preserve">Nezir Büyükcengiz </t>
  </si>
  <si>
    <t xml:space="preserve">648 cd. - Buhara Sokağı Kesişimi</t>
  </si>
  <si>
    <t xml:space="preserve">Ahlatlıbel Atatürk Parkı</t>
  </si>
  <si>
    <t xml:space="preserve">Şehit Savcı Mehmet Selim Kiraz Bulvarı</t>
  </si>
  <si>
    <t xml:space="preserve">Ahlatlıbel</t>
  </si>
  <si>
    <t xml:space="preserve">Mustafa Fehmi Kubilay </t>
  </si>
  <si>
    <t xml:space="preserve">1859 cad.(Doğa koleji yanı)</t>
  </si>
  <si>
    <t xml:space="preserve">İpek parkı</t>
  </si>
  <si>
    <t xml:space="preserve">Turan Güneş Bulvarı  - Kudüs cd. Kesişimi  </t>
  </si>
  <si>
    <t xml:space="preserve">Yücel Baba Bilim </t>
  </si>
  <si>
    <t xml:space="preserve">Esat özdoğuş sk.</t>
  </si>
  <si>
    <t xml:space="preserve">Süvari Parkı </t>
  </si>
  <si>
    <t xml:space="preserve">415cad - 285 sok  - 406 sk köşesi </t>
  </si>
  <si>
    <t xml:space="preserve">Birlik</t>
  </si>
  <si>
    <t xml:space="preserve">Demokrasi ve Çocuk Hakları </t>
  </si>
  <si>
    <t xml:space="preserve">414-414/1 sok kesişimi</t>
  </si>
  <si>
    <t xml:space="preserve">Hüseyin Akbaş Ç.O.A.</t>
  </si>
  <si>
    <t xml:space="preserve">Ali Haydar Feroğlu sok - 507 sk arası</t>
  </si>
  <si>
    <t xml:space="preserve">Sancak</t>
  </si>
  <si>
    <t xml:space="preserve">İsmet Camuzoğlu </t>
  </si>
  <si>
    <t xml:space="preserve">512-551 sok köşesi</t>
  </si>
  <si>
    <t xml:space="preserve">Tiflis</t>
  </si>
  <si>
    <t xml:space="preserve">Doğukent cad-kahire cad kesişimi</t>
  </si>
  <si>
    <t xml:space="preserve">Teoman Erel </t>
  </si>
  <si>
    <t xml:space="preserve">Layoş Koşut cad-Cidde cad kesimi</t>
  </si>
  <si>
    <t xml:space="preserve">Cengizhan</t>
  </si>
  <si>
    <t xml:space="preserve">Turan Güneş Bulvarı - 519 sk - 521 sk arası</t>
  </si>
  <si>
    <t xml:space="preserve">Üç Fidanlık</t>
  </si>
  <si>
    <t xml:space="preserve">Turan Güneş Bulvarı Ukrayna cad kesimi</t>
  </si>
  <si>
    <t xml:space="preserve">Francisco de Miranda</t>
  </si>
  <si>
    <t xml:space="preserve">441-448 cad kesişimi</t>
  </si>
  <si>
    <t xml:space="preserve">Soma Şehitleri </t>
  </si>
  <si>
    <t xml:space="preserve">482-483 so kesişimi (Eski Birlik 97.Sokak)</t>
  </si>
  <si>
    <t xml:space="preserve">Rüya Parkı</t>
  </si>
  <si>
    <t xml:space="preserve">438 sok. </t>
  </si>
  <si>
    <t xml:space="preserve">Ekvator Cumhuriyeti</t>
  </si>
  <si>
    <t xml:space="preserve">448 cad-469 sok kesişimi</t>
  </si>
  <si>
    <t xml:space="preserve">Şirin Park </t>
  </si>
  <si>
    <t xml:space="preserve">450.cad.389.sok-382 sokarası</t>
  </si>
  <si>
    <t xml:space="preserve">K.Konaklar</t>
  </si>
  <si>
    <t xml:space="preserve">Lozanpark</t>
  </si>
  <si>
    <t xml:space="preserve">Kahire Cad.</t>
  </si>
  <si>
    <t xml:space="preserve">Mustafa Sarı</t>
  </si>
  <si>
    <t xml:space="preserve">350-351-352-353sok</t>
  </si>
  <si>
    <t xml:space="preserve">Gülten Çapar</t>
  </si>
  <si>
    <t xml:space="preserve">Tiflis cad. 512 sk. Köşesi</t>
  </si>
  <si>
    <t xml:space="preserve">Çiçek </t>
  </si>
  <si>
    <t xml:space="preserve">Todam arkası Şemsettin Günaltay Cad 290.sok. Arası</t>
  </si>
  <si>
    <t xml:space="preserve">Simon Bolivar</t>
  </si>
  <si>
    <t xml:space="preserve">Ukrayna cad. condrad Konrad Adenauer kesişimi</t>
  </si>
  <si>
    <t xml:space="preserve">Madenci </t>
  </si>
  <si>
    <t xml:space="preserve">Oğuz Atay </t>
  </si>
  <si>
    <t xml:space="preserve">302.Sok.Galip Erdem cad arkası</t>
  </si>
  <si>
    <t xml:space="preserve">Şehit Fatih Şahin</t>
  </si>
  <si>
    <t xml:space="preserve">616 sk - 617 sk arası</t>
  </si>
  <si>
    <t xml:space="preserve">Attila İlhan </t>
  </si>
  <si>
    <t xml:space="preserve">Galip Erdem cad - 618 sk. Kesişimi</t>
  </si>
  <si>
    <t xml:space="preserve">Şht.Jand.Onb.Metin Özdemir</t>
  </si>
  <si>
    <t xml:space="preserve">576 sk - 577 sk - 578 sk kesişimi</t>
  </si>
  <si>
    <t xml:space="preserve">A.Dikmen</t>
  </si>
  <si>
    <t xml:space="preserve">Demokrasi ve Şehitler Parkı</t>
  </si>
  <si>
    <t xml:space="preserve">Turan Güneş Bul.-596 Sk.kesişimi</t>
  </si>
  <si>
    <t xml:space="preserve">Slovenya</t>
  </si>
  <si>
    <t xml:space="preserve">574 sok</t>
  </si>
  <si>
    <t xml:space="preserve">Dumlupınar </t>
  </si>
  <si>
    <t xml:space="preserve">MNGsitesi yanı</t>
  </si>
  <si>
    <t xml:space="preserve">574sok-576 sok  Ş.Necdet Koca sok kesişimi</t>
  </si>
  <si>
    <t xml:space="preserve">Jülide Gülizar</t>
  </si>
  <si>
    <t xml:space="preserve">Meto İ:Ö:O yanı,- 572 sok - Ş.Necdet Koca sok arası</t>
  </si>
  <si>
    <t xml:space="preserve">Şht.Piyade Astsubay Kıdemli Çavuş Doğukan Tazegül</t>
  </si>
  <si>
    <t xml:space="preserve">329-314 cad kesişimi</t>
  </si>
  <si>
    <t xml:space="preserve">Kırkkonaklar Simkent</t>
  </si>
  <si>
    <t xml:space="preserve">315 cd - 316 cd kesişimi</t>
  </si>
  <si>
    <t xml:space="preserve">Tevfik Fikret Parkı   </t>
  </si>
  <si>
    <t xml:space="preserve">340-341-342-343 sok arası</t>
  </si>
  <si>
    <t xml:space="preserve">Özdemir Asaf  Parkı </t>
  </si>
  <si>
    <t xml:space="preserve">Şemsettin Günaltay Cad 467.sok. Kesişimi</t>
  </si>
  <si>
    <t xml:space="preserve">Dilruba Tekin-Ahmet Tuna Tekin -Türkan Ay</t>
  </si>
  <si>
    <t xml:space="preserve">393 cad-466 sok kesişimi</t>
  </si>
  <si>
    <t xml:space="preserve">Şair İlhan Berk</t>
  </si>
  <si>
    <t xml:space="preserve">393-465 sok kesişimi</t>
  </si>
  <si>
    <t xml:space="preserve">Aydınlar Ormanı  </t>
  </si>
  <si>
    <t xml:space="preserve">467.-465sok.kesişimi</t>
  </si>
  <si>
    <t xml:space="preserve">Mehmet Ayvalıtaş</t>
  </si>
  <si>
    <t xml:space="preserve">319 sok üzeri (Petek Sitesi yanı)</t>
  </si>
  <si>
    <t xml:space="preserve">9 Eylül Parkı</t>
  </si>
  <si>
    <t xml:space="preserve">435.cad.- 398 sk. kesişimi</t>
  </si>
  <si>
    <t xml:space="preserve">Hikmet Şimşek</t>
  </si>
  <si>
    <t xml:space="preserve">408 sk - 406 sk arası</t>
  </si>
  <si>
    <t xml:space="preserve">Efe-Ece Dalmanoğlu</t>
  </si>
  <si>
    <t xml:space="preserve">285 sok arası</t>
  </si>
  <si>
    <t xml:space="preserve">Özgecan Aslan</t>
  </si>
  <si>
    <t xml:space="preserve">Ali Fuat Cebesoy Sk. ile Arif Nihat Asya Sk. ve 807. Sk. Kesişim</t>
  </si>
  <si>
    <t xml:space="preserve">Bülent Ecevit</t>
  </si>
  <si>
    <t xml:space="preserve">Esat özdoğuş sk. - Faik Öztırak sk arası</t>
  </si>
  <si>
    <t xml:space="preserve">Oran Barış Parkı </t>
  </si>
  <si>
    <t xml:space="preserve">Zülfü Tigrel Cad. Ferit Recai Ertuğrul Cad. Kesişimi</t>
  </si>
  <si>
    <t xml:space="preserve">Tayfun Talipoğlu</t>
  </si>
  <si>
    <t xml:space="preserve">Tiflis cad. - 516 sk. Kesişimi (Nusret Fişek sağ.ocağı yanı)</t>
  </si>
  <si>
    <t xml:space="preserve">Şehit Savcı Mehmet Selim Kiraz</t>
  </si>
  <si>
    <t xml:space="preserve">Zülfü Tigrel Cad. Elif Naci Sk.</t>
  </si>
  <si>
    <t xml:space="preserve">Şehit Salih Taç </t>
  </si>
  <si>
    <t xml:space="preserve">435 cd - 456 sk. - 457 sk kesişimi</t>
  </si>
  <si>
    <t xml:space="preserve">Zafer </t>
  </si>
  <si>
    <t xml:space="preserve">437 sok. 435 cad. arası(26682-28451-28453 adalar arası)</t>
  </si>
  <si>
    <t xml:space="preserve">Münir Özkul                        </t>
  </si>
  <si>
    <t xml:space="preserve">392sok. 319 sok. (26240 26189 )</t>
  </si>
  <si>
    <t xml:space="preserve">Nenehatun</t>
  </si>
  <si>
    <t xml:space="preserve">290. sok.</t>
  </si>
  <si>
    <t xml:space="preserve">Pinokyo</t>
  </si>
  <si>
    <t xml:space="preserve">Sedat simavi sk.ile 736sk kesiş. </t>
  </si>
  <si>
    <t xml:space="preserve">Yıldızevler</t>
  </si>
  <si>
    <t xml:space="preserve">Sedat Simavi</t>
  </si>
  <si>
    <t xml:space="preserve">Sedat Simavi Sokak ile 740 sk </t>
  </si>
  <si>
    <t xml:space="preserve">Anayasa</t>
  </si>
  <si>
    <t xml:space="preserve">Simon Bolivar Cad.  İle sedat simavi sk kesişimi</t>
  </si>
  <si>
    <t xml:space="preserve">Ressam Duran Karaca</t>
  </si>
  <si>
    <t xml:space="preserve">Artım Sk                  </t>
  </si>
  <si>
    <t xml:space="preserve">1000 Çocuk Korosu</t>
  </si>
  <si>
    <t xml:space="preserve">Alkım sokak  </t>
  </si>
  <si>
    <t xml:space="preserve">Ömer Seyfettin</t>
  </si>
  <si>
    <t xml:space="preserve">Alkım sk.ile Duyu sk.kesişimi</t>
  </si>
  <si>
    <t xml:space="preserve">Görkem</t>
  </si>
  <si>
    <t xml:space="preserve">Joze Marti cad.722sok arası</t>
  </si>
  <si>
    <t xml:space="preserve">Yıldız Yaya Parkı</t>
  </si>
  <si>
    <t xml:space="preserve">708-709-710 so arası</t>
  </si>
  <si>
    <t xml:space="preserve">Kerim Afşar</t>
  </si>
  <si>
    <t xml:space="preserve">Holzmeister cad.677 sok köşesi</t>
  </si>
  <si>
    <t xml:space="preserve">Hilal</t>
  </si>
  <si>
    <t xml:space="preserve">Vüsat O.Bener</t>
  </si>
  <si>
    <t xml:space="preserve">Tayland cad.688-689 sok arası</t>
  </si>
  <si>
    <t xml:space="preserve">Meksika Parkı</t>
  </si>
  <si>
    <t xml:space="preserve">Kişinev cad.-725 sk arası</t>
  </si>
  <si>
    <t xml:space="preserve">Ufuk Güldemir</t>
  </si>
  <si>
    <t xml:space="preserve">Tayland cad. ile 691 sk. Arası</t>
  </si>
  <si>
    <t xml:space="preserve">Hilal Park</t>
  </si>
  <si>
    <t xml:space="preserve">Rabin dranathtagore cad 694 sok kesişimi</t>
  </si>
  <si>
    <t xml:space="preserve">Duygu Parkı</t>
  </si>
  <si>
    <t xml:space="preserve">Hilal mah.695. cad ve Tayland cad. kesişimi</t>
  </si>
  <si>
    <t xml:space="preserve">Ahmet Çavuş parkı</t>
  </si>
  <si>
    <t xml:space="preserve">Hilal     </t>
  </si>
  <si>
    <t xml:space="preserve">Tuna Cantürk</t>
  </si>
  <si>
    <t xml:space="preserve">645 sokak</t>
  </si>
  <si>
    <t xml:space="preserve">Yukarı Dikmen</t>
  </si>
  <si>
    <t xml:space="preserve">Adalet Parkı</t>
  </si>
  <si>
    <t xml:space="preserve">677.sok ile 687 sok arası</t>
  </si>
  <si>
    <t xml:space="preserve">100. YIL-ÇİĞDEM-M.KEMAL-BİLKENT-BEYTEPE BÖLGESİ -- Meriç ATAR</t>
  </si>
  <si>
    <t xml:space="preserve">Neşe Alparslan Parkı</t>
  </si>
  <si>
    <t xml:space="preserve">1427cd-1507 sk kesişimi</t>
  </si>
  <si>
    <t xml:space="preserve">İşçi Blokları</t>
  </si>
  <si>
    <t xml:space="preserve">İlhan Erdost</t>
  </si>
  <si>
    <t xml:space="preserve">1516 cd-1532 sk kesişimi</t>
  </si>
  <si>
    <t xml:space="preserve">İzci</t>
  </si>
  <si>
    <t xml:space="preserve">1537 sk</t>
  </si>
  <si>
    <t xml:space="preserve">Bayram Yiğittop</t>
  </si>
  <si>
    <t xml:space="preserve">1518-1519 sk kesişimi</t>
  </si>
  <si>
    <t xml:space="preserve">Ceren Damar</t>
  </si>
  <si>
    <t xml:space="preserve">Öğretmenler cad.1528 sk.</t>
  </si>
  <si>
    <t xml:space="preserve">Akasya Parkı </t>
  </si>
  <si>
    <t xml:space="preserve">1509 cd-1514 sk kes.(Merkez Sitesi)</t>
  </si>
  <si>
    <t xml:space="preserve">Piyade Astsubay Arif Çakır </t>
  </si>
  <si>
    <t xml:space="preserve">1505 cd (Öykü Sitesi)</t>
  </si>
  <si>
    <t xml:space="preserve">Uğur Mumcu parkı - Giriş Yolu</t>
  </si>
  <si>
    <t xml:space="preserve">Öğretmenler Cad.Çankaya Ünv.Yanı</t>
  </si>
  <si>
    <t xml:space="preserve">Uğur Mumcu parkı</t>
  </si>
  <si>
    <t xml:space="preserve">Çansera Giriş Yolu </t>
  </si>
  <si>
    <t xml:space="preserve">Rıfat Ilgaz</t>
  </si>
  <si>
    <t xml:space="preserve">1437.cadde </t>
  </si>
  <si>
    <t xml:space="preserve">Serçev (Engelsiz oyun parkı)</t>
  </si>
  <si>
    <t xml:space="preserve">M.Yazıcıoğlu cd-1437 cd.</t>
  </si>
  <si>
    <t xml:space="preserve">Kızılırmak</t>
  </si>
  <si>
    <t xml:space="preserve">Türkan Saylan P</t>
  </si>
  <si>
    <t xml:space="preserve">1428-1429 cd kesişimi</t>
  </si>
  <si>
    <t xml:space="preserve">Çukurambar</t>
  </si>
  <si>
    <t xml:space="preserve">Teoman Öztürk</t>
  </si>
  <si>
    <t xml:space="preserve">1438 sok.-1466 sok.</t>
  </si>
  <si>
    <t xml:space="preserve">Füsun Sayek</t>
  </si>
  <si>
    <t xml:space="preserve">1505 cad</t>
  </si>
  <si>
    <t xml:space="preserve">100yıl</t>
  </si>
  <si>
    <t xml:space="preserve">Türkel Minibaş</t>
  </si>
  <si>
    <t xml:space="preserve">1427 cad</t>
  </si>
  <si>
    <t xml:space="preserve">Kaykay Parkı</t>
  </si>
  <si>
    <t xml:space="preserve">1427.cad</t>
  </si>
  <si>
    <t xml:space="preserve">Çevre Parkı</t>
  </si>
  <si>
    <t xml:space="preserve">1487 sok.</t>
  </si>
  <si>
    <t xml:space="preserve">100 yıl</t>
  </si>
  <si>
    <t xml:space="preserve">Arman Talay Spor Tes.</t>
  </si>
  <si>
    <t xml:space="preserve">1522 sok</t>
  </si>
  <si>
    <t xml:space="preserve">100.yıl</t>
  </si>
  <si>
    <t xml:space="preserve">Şehit Pilot ÜstteğmenTahsin Barutçu </t>
  </si>
  <si>
    <t xml:space="preserve">Öğretmenler cad.</t>
  </si>
  <si>
    <t xml:space="preserve">Doğa Parkı</t>
  </si>
  <si>
    <t xml:space="preserve">1550 cd-1564 cd.kesişimi</t>
  </si>
  <si>
    <t xml:space="preserve">Karakusunlar</t>
  </si>
  <si>
    <t xml:space="preserve">Meral-Yaman Okay </t>
  </si>
  <si>
    <t xml:space="preserve">1550cd-1559 sk.kesişimi</t>
  </si>
  <si>
    <t xml:space="preserve">Can Yücel</t>
  </si>
  <si>
    <t xml:space="preserve">1550 cd.</t>
  </si>
  <si>
    <t xml:space="preserve">Çiğdem</t>
  </si>
  <si>
    <t xml:space="preserve">Gamze Akbaş</t>
  </si>
  <si>
    <t xml:space="preserve">1594 sok.(Naz market arkası)</t>
  </si>
  <si>
    <t xml:space="preserve">Belediye Lojmanları</t>
  </si>
  <si>
    <t xml:space="preserve">1505 cd,100.Yıl</t>
  </si>
  <si>
    <t xml:space="preserve">Berfo Ana</t>
  </si>
  <si>
    <t xml:space="preserve">1588  cad.üzeri</t>
  </si>
  <si>
    <t xml:space="preserve">Sevgi Parkı</t>
  </si>
  <si>
    <t xml:space="preserve">1577 sok-1581 sok kesişimi</t>
  </si>
  <si>
    <t xml:space="preserve">Trafik Eğitim </t>
  </si>
  <si>
    <t xml:space="preserve">1550 cad-1555 sok. kesişimi</t>
  </si>
  <si>
    <t xml:space="preserve">Güzin Abla</t>
  </si>
  <si>
    <t xml:space="preserve">2165 sk.</t>
  </si>
  <si>
    <t xml:space="preserve">Söğütözü</t>
  </si>
  <si>
    <t xml:space="preserve">Kardelen</t>
  </si>
  <si>
    <t xml:space="preserve">Söğüt Özü cad.</t>
  </si>
  <si>
    <t xml:space="preserve">9 Eylül Kuruluş</t>
  </si>
  <si>
    <t xml:space="preserve">Anadolu Blv. İle 2180 Cad. Kesişimi</t>
  </si>
  <si>
    <t xml:space="preserve">Abdullah Cömert</t>
  </si>
  <si>
    <t xml:space="preserve">2130 sk</t>
  </si>
  <si>
    <t xml:space="preserve">M.Kemal</t>
  </si>
  <si>
    <t xml:space="preserve">Ş.Ahmet  Erkan Doğan</t>
  </si>
  <si>
    <t xml:space="preserve">2139-2140 sk.kesişimi</t>
  </si>
  <si>
    <t xml:space="preserve">Sema Yazar Parkı</t>
  </si>
  <si>
    <t xml:space="preserve">2131 sok</t>
  </si>
  <si>
    <t xml:space="preserve">Tevfik Fikret Lisesi önü </t>
  </si>
  <si>
    <t xml:space="preserve">2118 cad.</t>
  </si>
  <si>
    <t xml:space="preserve">Ethem Sarısülük</t>
  </si>
  <si>
    <t xml:space="preserve">2133 sokak</t>
  </si>
  <si>
    <t xml:space="preserve">M.Kemal </t>
  </si>
  <si>
    <t xml:space="preserve">Cansu Kaya </t>
  </si>
  <si>
    <t xml:space="preserve">Eskişehir yolu,7.km,barış sitesi(Barış 1)</t>
  </si>
  <si>
    <t xml:space="preserve">Emin Çölaşan</t>
  </si>
  <si>
    <t xml:space="preserve">Eskişehir yolu,7.km,barış sitesi (Barış 2)</t>
  </si>
  <si>
    <t xml:space="preserve">Nergis</t>
  </si>
  <si>
    <t xml:space="preserve">Eskişehir yolu,7.km,barış sitesi (Barış 3)</t>
  </si>
  <si>
    <t xml:space="preserve">Gelincik </t>
  </si>
  <si>
    <t xml:space="preserve">Eskişehir yolu,7.km,barış sitesi  ( Barış 4)</t>
  </si>
  <si>
    <t xml:space="preserve">Menekşe </t>
  </si>
  <si>
    <t xml:space="preserve">Eskişehir yolu,7.km,barış sitesi (Barış 5)</t>
  </si>
  <si>
    <t xml:space="preserve">Sümbül </t>
  </si>
  <si>
    <t xml:space="preserve">Eskişehir yolu,7.km,barış sitesi  (Barış 6)</t>
  </si>
  <si>
    <t xml:space="preserve">Nazar Boncuğu</t>
  </si>
  <si>
    <t xml:space="preserve">1593 sokak</t>
  </si>
  <si>
    <t xml:space="preserve">İlknur Yorulmaz </t>
  </si>
  <si>
    <t xml:space="preserve">1436 sokak</t>
  </si>
  <si>
    <t xml:space="preserve">Mercan </t>
  </si>
  <si>
    <t xml:space="preserve">28523 Ada kuzeyi 5353 sok.</t>
  </si>
  <si>
    <t xml:space="preserve">Beytepe</t>
  </si>
  <si>
    <t xml:space="preserve">Bilkent Çamlık Parkı</t>
  </si>
  <si>
    <t xml:space="preserve">Bilkent Çankaya Evi Önü</t>
  </si>
  <si>
    <t xml:space="preserve">Bilkent</t>
  </si>
  <si>
    <t xml:space="preserve">Ozancan Akkuş</t>
  </si>
  <si>
    <t xml:space="preserve">Çiğdem Mahallesi 1549. Cadde Üzeri</t>
  </si>
  <si>
    <t xml:space="preserve">CHP Genel Merkez</t>
  </si>
  <si>
    <t xml:space="preserve">Anadolu Bulvarı 2179 Sokak</t>
  </si>
  <si>
    <t xml:space="preserve">Ezcacılar Birliği Parkı</t>
  </si>
  <si>
    <t xml:space="preserve">2139-2147 Sk.</t>
  </si>
  <si>
    <t xml:space="preserve">Pony Park</t>
  </si>
  <si>
    <t xml:space="preserve">Öğretmenler Cad. MTA yanı</t>
  </si>
  <si>
    <t xml:space="preserve">Beytepe Parkı</t>
  </si>
  <si>
    <t xml:space="preserve">1790.sok. 28429 ada batısı</t>
  </si>
  <si>
    <t xml:space="preserve">Türkan Saylan Çankaya Evi</t>
  </si>
  <si>
    <t xml:space="preserve">Kanuni Sultan Süleyman Bulvarı </t>
  </si>
  <si>
    <t xml:space="preserve">Gazeteci Yazar Cüneyt Arcayürek</t>
  </si>
  <si>
    <t xml:space="preserve">2176 sok</t>
  </si>
  <si>
    <t xml:space="preserve">Martın Sonu Bahar Çaprazı Park</t>
  </si>
  <si>
    <t xml:space="preserve">Hakkı Yumuş</t>
  </si>
  <si>
    <t xml:space="preserve">Cevizlidere cd.-1163 cd. Köşesi</t>
  </si>
  <si>
    <t xml:space="preserve">Gökkuşağı</t>
  </si>
  <si>
    <t xml:space="preserve">Hamza Aksoy</t>
  </si>
  <si>
    <t xml:space="preserve">1163.cd-1173sk-1174sk</t>
  </si>
  <si>
    <t xml:space="preserve">Ayten Baykal </t>
  </si>
  <si>
    <t xml:space="preserve">1163.cad 1168 sok.(Karapınar cami yanı)</t>
  </si>
  <si>
    <t xml:space="preserve">Neşet Ertaş</t>
  </si>
  <si>
    <t xml:space="preserve">Cevizlidere cd.ile Ceyhun Atuf Kansu cd.arası</t>
  </si>
  <si>
    <t xml:space="preserve">Vedat Türkali </t>
  </si>
  <si>
    <t xml:space="preserve">Cevizlidere Cd-1127 sk</t>
  </si>
  <si>
    <t xml:space="preserve">Misket </t>
  </si>
  <si>
    <t xml:space="preserve">1199 sokak ile 1200 sokak köşesi</t>
  </si>
  <si>
    <t xml:space="preserve">Bilkent Ufuk Parkı</t>
  </si>
  <si>
    <t xml:space="preserve">1614 Sk. 1621 Sk. Arası</t>
  </si>
  <si>
    <t xml:space="preserve">Başak Parkı</t>
  </si>
  <si>
    <t xml:space="preserve">1570 cd-1550sk.kesişimi</t>
  </si>
  <si>
    <t xml:space="preserve">Ebru Parkı</t>
  </si>
  <si>
    <t xml:space="preserve">1559 sk.</t>
  </si>
  <si>
    <t xml:space="preserve">Dünya Parkı</t>
  </si>
  <si>
    <t xml:space="preserve">1550 cd-1571 sk. (Vadi Sitesi)</t>
  </si>
  <si>
    <t xml:space="preserve">Eczacılar Anıt Parkı</t>
  </si>
  <si>
    <t xml:space="preserve">1447 sokak - 1450 sokak - Mevlana Bulvarı arası</t>
  </si>
  <si>
    <t xml:space="preserve">BEYSUKENT-ÜMİTKÖY-ÇAYYOLU BÖLGESİ -- Ezgi AKYOL</t>
  </si>
  <si>
    <t xml:space="preserve">Elele</t>
  </si>
  <si>
    <t xml:space="preserve">8. Cad. No:57 Yanı </t>
  </si>
  <si>
    <t xml:space="preserve">Mutlukent</t>
  </si>
  <si>
    <t xml:space="preserve">İdil Güney</t>
  </si>
  <si>
    <t xml:space="preserve">1 ve 3. Cad Köşesi 66 ve 68 Sk. Köşesi</t>
  </si>
  <si>
    <t xml:space="preserve">Beta Parkı</t>
  </si>
  <si>
    <t xml:space="preserve">1931 Sk. Site İçi</t>
  </si>
  <si>
    <t xml:space="preserve">Mak İş Emek Parkı</t>
  </si>
  <si>
    <t xml:space="preserve">1936 sok</t>
  </si>
  <si>
    <t xml:space="preserve">Cumhuriyet</t>
  </si>
  <si>
    <t xml:space="preserve">Angora bul-2038 sk kes.</t>
  </si>
  <si>
    <t xml:space="preserve">Ruhi Su</t>
  </si>
  <si>
    <t xml:space="preserve">Angora bulvarı</t>
  </si>
  <si>
    <t xml:space="preserve">Nejat Uygur</t>
  </si>
  <si>
    <t xml:space="preserve">1920 cad-.1924 sok.</t>
  </si>
  <si>
    <t xml:space="preserve">Gezinin Çocukları</t>
  </si>
  <si>
    <t xml:space="preserve">1920cad-1922 sok</t>
  </si>
  <si>
    <t xml:space="preserve">Şair Oğuz Tansel</t>
  </si>
  <si>
    <t xml:space="preserve">2008-2010 Sok</t>
  </si>
  <si>
    <t xml:space="preserve">Mak İş 2</t>
  </si>
  <si>
    <t xml:space="preserve">1931 sok site içi</t>
  </si>
  <si>
    <t xml:space="preserve">Makiş Basket Sahası</t>
  </si>
  <si>
    <t xml:space="preserve">Makiş sitesi içi</t>
  </si>
  <si>
    <t xml:space="preserve">Şemseddin Bayram </t>
  </si>
  <si>
    <t xml:space="preserve">1930-1929 sok</t>
  </si>
  <si>
    <t xml:space="preserve">Duygu </t>
  </si>
  <si>
    <t xml:space="preserve">1943.cd</t>
  </si>
  <si>
    <t xml:space="preserve">Yazıkırı </t>
  </si>
  <si>
    <t xml:space="preserve">1967 sokak</t>
  </si>
  <si>
    <t xml:space="preserve">Beysupark</t>
  </si>
  <si>
    <t xml:space="preserve">Saltoğlu Bulvarı Beysu kent yanı.</t>
  </si>
  <si>
    <t xml:space="preserve">A.Taner Kışlalı</t>
  </si>
  <si>
    <t xml:space="preserve">Koçlar</t>
  </si>
  <si>
    <t xml:space="preserve">2499 sk. 2497 sk</t>
  </si>
  <si>
    <t xml:space="preserve">Ümitköy</t>
  </si>
  <si>
    <t xml:space="preserve">Nazım Hikmet Ran</t>
  </si>
  <si>
    <t xml:space="preserve">2471-2472-2447-2475 sk</t>
  </si>
  <si>
    <t xml:space="preserve">Özgün </t>
  </si>
  <si>
    <t xml:space="preserve">2432 Cd. 2494/5 Sk</t>
  </si>
  <si>
    <t xml:space="preserve">Kutlutaş Kardeşlik</t>
  </si>
  <si>
    <t xml:space="preserve">Meksika cad.</t>
  </si>
  <si>
    <t xml:space="preserve">Sarı Zeybek </t>
  </si>
  <si>
    <t xml:space="preserve">2485-2486 sk. 2483 cad</t>
  </si>
  <si>
    <t xml:space="preserve">Ümit Yuvam </t>
  </si>
  <si>
    <t xml:space="preserve">Meksika  cad. 2434 sk</t>
  </si>
  <si>
    <t xml:space="preserve">Kafkas sitesi yanı</t>
  </si>
  <si>
    <t xml:space="preserve">Altın Çocuk Parkı</t>
  </si>
  <si>
    <t xml:space="preserve">Mimozalar Sitesi yanı 2432.Cadde üzeri</t>
  </si>
  <si>
    <t xml:space="preserve">Ümitköy Dinlenme Parkı</t>
  </si>
  <si>
    <t xml:space="preserve">Ümitköy 16-17 Blok arası</t>
  </si>
  <si>
    <t xml:space="preserve">Mahonya</t>
  </si>
  <si>
    <t xml:space="preserve">2435 sk. 2432 cad.</t>
  </si>
  <si>
    <t xml:space="preserve">Şirinler</t>
  </si>
  <si>
    <t xml:space="preserve">2432 cad.</t>
  </si>
  <si>
    <t xml:space="preserve">Sedir</t>
  </si>
  <si>
    <t xml:space="preserve">2520 sk.</t>
  </si>
  <si>
    <t xml:space="preserve">M.Ali Gürler</t>
  </si>
  <si>
    <t xml:space="preserve">2432 cad 2681 sk</t>
  </si>
  <si>
    <t xml:space="preserve">Kutuğun</t>
  </si>
  <si>
    <t xml:space="preserve">Necatibey cad. 2432 cad.</t>
  </si>
  <si>
    <t xml:space="preserve">Yaprak </t>
  </si>
  <si>
    <t xml:space="preserve">2510 2506 sk</t>
  </si>
  <si>
    <t xml:space="preserve">Yumak </t>
  </si>
  <si>
    <t xml:space="preserve">2506 - 2509 sk</t>
  </si>
  <si>
    <t xml:space="preserve">Tevfik İleri</t>
  </si>
  <si>
    <t xml:space="preserve">2432 Cad </t>
  </si>
  <si>
    <t xml:space="preserve">Durusu</t>
  </si>
  <si>
    <t xml:space="preserve">Durusu Sitesi Yanı Ankaralılar cad.</t>
  </si>
  <si>
    <t xml:space="preserve">Şht.Jandarma Onbaşı Çoşkun Kılıç</t>
  </si>
  <si>
    <t xml:space="preserve">2512 2522 sk</t>
  </si>
  <si>
    <t xml:space="preserve">Dostluk </t>
  </si>
  <si>
    <t xml:space="preserve">2537.Sk.2538.Sk.2510 Sk.kesişimi</t>
  </si>
  <si>
    <t xml:space="preserve">Cem Karaca</t>
  </si>
  <si>
    <t xml:space="preserve">2483.Sokak ile2540.Sokak Arası</t>
  </si>
  <si>
    <t xml:space="preserve">Güldünya</t>
  </si>
  <si>
    <t xml:space="preserve">2716.Cadde </t>
  </si>
  <si>
    <t xml:space="preserve">Doktorlar Parkı</t>
  </si>
  <si>
    <t xml:space="preserve">2714 sk -2710 sk</t>
  </si>
  <si>
    <t xml:space="preserve">Muharrem Dalkılıç Koşu Yolu</t>
  </si>
  <si>
    <t xml:space="preserve">2853.cadde üzeri</t>
  </si>
  <si>
    <t xml:space="preserve">Ceyhun Atıf Kansu Parkı</t>
  </si>
  <si>
    <t xml:space="preserve">A.Taner Kışlalı Cd. 2926.Cd. </t>
  </si>
  <si>
    <t xml:space="preserve">Ceyhun Atıf Kansu  Spor Kompleksi</t>
  </si>
  <si>
    <t xml:space="preserve">A.Taner Kışlalı Cd. 2926.Cd.  2933 sk</t>
  </si>
  <si>
    <t xml:space="preserve">2432. cadde ile Muciburrahman cd. Üzeri 2892 sk.</t>
  </si>
  <si>
    <t xml:space="preserve">Raci Bademli</t>
  </si>
  <si>
    <t xml:space="preserve">2899 sk - 2894 sk</t>
  </si>
  <si>
    <t xml:space="preserve">Erguvan Parkı</t>
  </si>
  <si>
    <t xml:space="preserve">2714 cad 2713 sk.</t>
  </si>
  <si>
    <t xml:space="preserve">Çayyolu Dinlenme Alanı</t>
  </si>
  <si>
    <t xml:space="preserve">Mucibburahman Blv. 2916-2917 sk Kesişimi</t>
  </si>
  <si>
    <t xml:space="preserve">Ata Park</t>
  </si>
  <si>
    <t xml:space="preserve">2432.cadde ile 2853.cd. Kesişimi</t>
  </si>
  <si>
    <t xml:space="preserve">Şht. Mustafa Oğuz </t>
  </si>
  <si>
    <t xml:space="preserve">2921 Sk. 2915 Sk. </t>
  </si>
  <si>
    <t xml:space="preserve">Prof.Dr.Türkan Saylan</t>
  </si>
  <si>
    <t xml:space="preserve">2831 cad-2837sok ile 2830cd-2836sk</t>
  </si>
  <si>
    <t xml:space="preserve">Aşağı Kışla</t>
  </si>
  <si>
    <t xml:space="preserve">2864 cad. 2874 sk kesişimi</t>
  </si>
  <si>
    <t xml:space="preserve">Meydan </t>
  </si>
  <si>
    <t xml:space="preserve">2864 cad. 2868 sk</t>
  </si>
  <si>
    <t xml:space="preserve">Teknopark</t>
  </si>
  <si>
    <t xml:space="preserve">Alacaatlı Caddesi 2852.Sokak Kesişimi</t>
  </si>
  <si>
    <t xml:space="preserve">Ömer Lütfi Akad </t>
  </si>
  <si>
    <t xml:space="preserve">Saltoğlu Bulvarı 2747 Sokak Kesişimi</t>
  </si>
  <si>
    <t xml:space="preserve">Mutlu Park</t>
  </si>
  <si>
    <t xml:space="preserve">1971 sk.Mutlukent</t>
  </si>
  <si>
    <t xml:space="preserve">Fidel Castro</t>
  </si>
  <si>
    <t xml:space="preserve">2808 Cad. 2806 Sk. Kesişimi</t>
  </si>
  <si>
    <t xml:space="preserve">Murat sk isimsiz park</t>
  </si>
  <si>
    <t xml:space="preserve">Murat sok.Beysukent</t>
  </si>
  <si>
    <t xml:space="preserve">Beytepe Yürüyüş Yolu</t>
  </si>
  <si>
    <t xml:space="preserve">Angora cad. </t>
  </si>
  <si>
    <t xml:space="preserve">Şht.Hava Plt.Kurmay Yüzbaşı Mustafa Tanış</t>
  </si>
  <si>
    <t xml:space="preserve">Angora cad. 2007 sokak</t>
  </si>
  <si>
    <t xml:space="preserve">Abdullah Baştürk </t>
  </si>
  <si>
    <t xml:space="preserve">2861 Cadde 2873 sokak ( Lotus Metiş Önü)</t>
  </si>
  <si>
    <t xml:space="preserve">Nil</t>
  </si>
  <si>
    <t xml:space="preserve">2861 cad.2871 sok. kesişimi</t>
  </si>
  <si>
    <t xml:space="preserve">Kurtuluş Savaşı</t>
  </si>
  <si>
    <t xml:space="preserve">2432 cad. 2679 sok. köşesi </t>
  </si>
  <si>
    <t xml:space="preserve">Çayyolu</t>
  </si>
  <si>
    <t xml:space="preserve">Kamer Genç Parkı</t>
  </si>
  <si>
    <t xml:space="preserve">Mutlukent 1920 Cadde Üzeri</t>
  </si>
  <si>
    <t xml:space="preserve">Harput</t>
  </si>
  <si>
    <t xml:space="preserve">1974 Cad. Üzeri</t>
  </si>
  <si>
    <t xml:space="preserve">Güneş Bahçesi</t>
  </si>
  <si>
    <t xml:space="preserve">2521.Sk.2555.Sk arası</t>
  </si>
  <si>
    <t xml:space="preserve">İshak Öztürk</t>
  </si>
  <si>
    <t xml:space="preserve">Çayyolu Mahallesi 2432. Cadde ile 2673. Cadde kesişimi</t>
  </si>
  <si>
    <t xml:space="preserve">Çayyolu </t>
  </si>
  <si>
    <t xml:space="preserve">Okyanus Parkı        </t>
  </si>
  <si>
    <t xml:space="preserve">Angora evleri yelkenli caddesi  </t>
  </si>
  <si>
    <t xml:space="preserve">Deniz Parkı</t>
  </si>
  <si>
    <t xml:space="preserve">Angora evleri yelkenli caddesi    </t>
  </si>
  <si>
    <t xml:space="preserve">Angora Sevimli Park</t>
  </si>
  <si>
    <t xml:space="preserve">Angora Evleri Rüyalar Caddesi-Çınar Sokak kesişimi</t>
  </si>
  <si>
    <t xml:space="preserve">Muhtar Ayfer Yargıç</t>
  </si>
  <si>
    <t xml:space="preserve">1918 Sk.-1919 Sk kesişimi</t>
  </si>
  <si>
    <t xml:space="preserve">YAŞAMKENT-DODURGA-KONUTKENT BÖLGESİ -- Ezgi AKYOL</t>
  </si>
  <si>
    <t xml:space="preserve">Bahattin Dinçmen </t>
  </si>
  <si>
    <t xml:space="preserve"> 2432.cadde Ahmet Taner Kışlalı Cad. 2647 sk. Kesişimi</t>
  </si>
  <si>
    <t xml:space="preserve">Koru</t>
  </si>
  <si>
    <t xml:space="preserve">Çayyolu Sultan Fatih Parkı ve Spor Merkezi</t>
  </si>
  <si>
    <t xml:space="preserve">2432. Cadde Devlet Tiyatroları arkası</t>
  </si>
  <si>
    <t xml:space="preserve">Prf.Dr.Kemal Kurdaş </t>
  </si>
  <si>
    <t xml:space="preserve">2558-2568 sk</t>
  </si>
  <si>
    <t xml:space="preserve">Karasöğüt </t>
  </si>
  <si>
    <t xml:space="preserve">Ankaralılar caddesi</t>
  </si>
  <si>
    <t xml:space="preserve">Ahmet Taner Kışlalı</t>
  </si>
  <si>
    <t xml:space="preserve">Ankaralılar Caddesi ve Muciburrahman cd.</t>
  </si>
  <si>
    <t xml:space="preserve">Şht.Hava Plt. Üsteğmen M.Oğuz.Önder </t>
  </si>
  <si>
    <t xml:space="preserve">2917.Sokak-2914.Sokak-2923. Sokak</t>
  </si>
  <si>
    <t xml:space="preserve">Futbolcu Selim Gedik </t>
  </si>
  <si>
    <t xml:space="preserve">B.B.Ş.Mucibur Rahman ile Ihlamur Cadde Kesişimi</t>
  </si>
  <si>
    <t xml:space="preserve">Vatan Parkı ve Piknik Alanı</t>
  </si>
  <si>
    <t xml:space="preserve">Alacaatlı Yolu 4982 cad</t>
  </si>
  <si>
    <t xml:space="preserve">Alacaatlı</t>
  </si>
  <si>
    <t xml:space="preserve">Türkiye Şehitleri Parkı</t>
  </si>
  <si>
    <t xml:space="preserve">Alacaatlı Yolu üzeri 3385 sok.arası</t>
  </si>
  <si>
    <t xml:space="preserve">Çoban Yıldızı </t>
  </si>
  <si>
    <t xml:space="preserve">Odabaşı cad.  Özseçkinköy cad.</t>
  </si>
  <si>
    <t xml:space="preserve">Dodurga</t>
  </si>
  <si>
    <t xml:space="preserve">Şafak </t>
  </si>
  <si>
    <t xml:space="preserve">Genç Caddesi ile Güvengir Cad. Kesişimi</t>
  </si>
  <si>
    <t xml:space="preserve">78'liler </t>
  </si>
  <si>
    <t xml:space="preserve">Genç Caddesi ile Odabaşı Cad. Kesişimi</t>
  </si>
  <si>
    <t xml:space="preserve">Ersegün cad. odabaşı cad. kesişimi 3441 sk</t>
  </si>
  <si>
    <t xml:space="preserve">Ergenekon </t>
  </si>
  <si>
    <t xml:space="preserve">3463 sk</t>
  </si>
  <si>
    <t xml:space="preserve">Ateş Böceği </t>
  </si>
  <si>
    <t xml:space="preserve">Örnek aileler sitesi ile Duha kent arası 3468 sk - 3441 sk</t>
  </si>
  <si>
    <t xml:space="preserve">Şht Kubilay </t>
  </si>
  <si>
    <t xml:space="preserve">3464 sk 3459 sk</t>
  </si>
  <si>
    <t xml:space="preserve">Erol Günaydın</t>
  </si>
  <si>
    <t xml:space="preserve">Alacaatlı Dodurga Yolu Türkkonut Girişi</t>
  </si>
  <si>
    <t xml:space="preserve">Cemal Safi</t>
  </si>
  <si>
    <t xml:space="preserve">Ersegün Cad. ile Odabaşı Cad. Kesişimi</t>
  </si>
  <si>
    <t xml:space="preserve">Üç Fidan </t>
  </si>
  <si>
    <t xml:space="preserve">2639.cad.-2965.cad. kesişimi </t>
  </si>
  <si>
    <t xml:space="preserve">Konutkent</t>
  </si>
  <si>
    <t xml:space="preserve">Mustafa Yeşil </t>
  </si>
  <si>
    <t xml:space="preserve"> 2965.cd. 2946 sk 2947 sk</t>
  </si>
  <si>
    <t xml:space="preserve">Demokrasi </t>
  </si>
  <si>
    <t xml:space="preserve">2965.cadde üzeri 2947 sk 2948 sk</t>
  </si>
  <si>
    <t xml:space="preserve">Doktor Ali Sezen </t>
  </si>
  <si>
    <t xml:space="preserve">2966 cad. 2432 cad</t>
  </si>
  <si>
    <t xml:space="preserve">Muzaffer Yüzgeç </t>
  </si>
  <si>
    <t xml:space="preserve">3023.sokak</t>
  </si>
  <si>
    <t xml:space="preserve">Yusuf Ata Arıak</t>
  </si>
  <si>
    <t xml:space="preserve">2432.cd.  2960 sk. 2961 sk. 2956 sk (Gökkuşağı Parkı)</t>
  </si>
  <si>
    <t xml:space="preserve">2954 sk.</t>
  </si>
  <si>
    <t xml:space="preserve">Sebahattin Sağıroğlu</t>
  </si>
  <si>
    <t xml:space="preserve">Elmas sk. Pırlanta sokak.</t>
  </si>
  <si>
    <t xml:space="preserve">Mavişehir </t>
  </si>
  <si>
    <t xml:space="preserve">2839 cad. 2946 sk</t>
  </si>
  <si>
    <t xml:space="preserve">Palmiye Parkı</t>
  </si>
  <si>
    <t xml:space="preserve">2986 sk.</t>
  </si>
  <si>
    <t xml:space="preserve">Süleyman Türkoğlu </t>
  </si>
  <si>
    <t xml:space="preserve">2983.Cad.2981.Sok. </t>
  </si>
  <si>
    <t xml:space="preserve">Dr.Fazıl Küçük </t>
  </si>
  <si>
    <t xml:space="preserve">3222.Cad 3227 sk. 3211 sk</t>
  </si>
  <si>
    <t xml:space="preserve">Yaşamkent</t>
  </si>
  <si>
    <t xml:space="preserve">Şht.Jan.Ast.Çvş.Hüseyin Doğan</t>
  </si>
  <si>
    <t xml:space="preserve">Gökay cad. 3559 sk. 2561 sk</t>
  </si>
  <si>
    <t xml:space="preserve">Çınar Park</t>
  </si>
  <si>
    <t xml:space="preserve">3222. Cad. 3210 sk 3211 sk.</t>
  </si>
  <si>
    <t xml:space="preserve">Yağmur Parkı</t>
  </si>
  <si>
    <t xml:space="preserve">3222 cad. 3250 cad.</t>
  </si>
  <si>
    <t xml:space="preserve">Rauf Denktaş </t>
  </si>
  <si>
    <t xml:space="preserve">3044-3045 sokak üzeri</t>
  </si>
  <si>
    <t xml:space="preserve">Şehit Teğmen Hüseyin Akar</t>
  </si>
  <si>
    <t xml:space="preserve">3250.Cadde üzeri 3245 sk.</t>
  </si>
  <si>
    <t xml:space="preserve">Şht.Jand.Teğ.Korhan Kuruçay </t>
  </si>
  <si>
    <t xml:space="preserve">3281.Sok. 3282 sk</t>
  </si>
  <si>
    <t xml:space="preserve">Gülgün Öngel </t>
  </si>
  <si>
    <t xml:space="preserve">3222.Cad.3263.Cad. Kesişimi</t>
  </si>
  <si>
    <t xml:space="preserve">Yaşar Erian</t>
  </si>
  <si>
    <t xml:space="preserve">3230. Sok. 3237 3233 sk</t>
  </si>
  <si>
    <t xml:space="preserve">Emin Sarıkaya</t>
  </si>
  <si>
    <t xml:space="preserve">Kavaklı sk.</t>
  </si>
  <si>
    <t xml:space="preserve">Koru Sitesi </t>
  </si>
  <si>
    <t xml:space="preserve">Köknar sk. Sarmaşık sk.</t>
  </si>
  <si>
    <t xml:space="preserve">Sedir sk.</t>
  </si>
  <si>
    <t xml:space="preserve">Sedir sk. Kuzucuk sk.</t>
  </si>
  <si>
    <t xml:space="preserve">Ihlamur sk.</t>
  </si>
  <si>
    <t xml:space="preserve">Dr. Ahmet Küçükel</t>
  </si>
  <si>
    <t xml:space="preserve">Alacaatlı cad. Beyler Cad. 4751 sk. Kesişimi</t>
  </si>
  <si>
    <t xml:space="preserve">Yaşar Kemal</t>
  </si>
  <si>
    <t xml:space="preserve">3145-3150-3136 sk kesişimi</t>
  </si>
  <si>
    <t xml:space="preserve">Tarık Akan</t>
  </si>
  <si>
    <t xml:space="preserve">Ataberk Cad. 57-58  Adalar Arası</t>
  </si>
  <si>
    <t xml:space="preserve">Şenol Güneş Spor Tesisi </t>
  </si>
  <si>
    <t xml:space="preserve">3245sk.3251 cad.arası (Seviye Koleji Yanı)</t>
  </si>
  <si>
    <t xml:space="preserve">Yaşamkent Spor Tesisi</t>
  </si>
  <si>
    <t xml:space="preserve">3231. ve 3236. Sokaklar arası </t>
  </si>
  <si>
    <t xml:space="preserve">Hayrettin Karaca </t>
  </si>
  <si>
    <t xml:space="preserve">3239 Sk ile 3226 sk. Kesişimi</t>
  </si>
  <si>
    <t xml:space="preserve">Orhan Veli Parkı </t>
  </si>
  <si>
    <t xml:space="preserve">4820 Cd. 3346/1 Sk. </t>
  </si>
  <si>
    <t xml:space="preserve">İlhan Cavcav Parkı</t>
  </si>
  <si>
    <t xml:space="preserve">Koru Mahallesi Ankaralılar Caddesi Cüneyt Gökçer Sahnesi Karşısı
</t>
  </si>
  <si>
    <t xml:space="preserve">Ali Topuz Parkı</t>
  </si>
  <si>
    <t xml:space="preserve">4982 Cad üzeri</t>
  </si>
  <si>
    <t xml:space="preserve">Minik Park</t>
  </si>
  <si>
    <t xml:space="preserve">3381-1 Cad.</t>
  </si>
  <si>
    <t xml:space="preserve">Nida Tüfekçi</t>
  </si>
  <si>
    <t xml:space="preserve">3298-3299 sokak kesişimi </t>
  </si>
  <si>
    <t xml:space="preserve">Bekir Coşkun Parkı </t>
  </si>
  <si>
    <t xml:space="preserve">Çevre sk, 3478 Sok.-3472 sok kesişimi</t>
  </si>
  <si>
    <t xml:space="preserve">Maykop Parkı</t>
  </si>
  <si>
    <t xml:space="preserve">3250 Cad.-3249 Cad kesişimi</t>
  </si>
  <si>
    <t xml:space="preserve">13 Ekim Başkent Parkı</t>
  </si>
  <si>
    <t xml:space="preserve">3250 Cd.3251 Cd-3258 Sk.kesişimi</t>
  </si>
  <si>
    <t xml:space="preserve">EMEK-BAHÇELİ-MALTEPE-BALGAT-ÖVEÇLER BÖLGESİ </t>
  </si>
  <si>
    <t xml:space="preserve">PASİF YEŞİL ALANLAR</t>
  </si>
  <si>
    <t xml:space="preserve">Şerefli sokak</t>
  </si>
  <si>
    <t xml:space="preserve">Şerefli sok</t>
  </si>
  <si>
    <t xml:space="preserve">Turgut Reis sk</t>
  </si>
  <si>
    <t xml:space="preserve">Turgut reis sok</t>
  </si>
  <si>
    <t xml:space="preserve">Süslü sok</t>
  </si>
  <si>
    <t xml:space="preserve">Degol Cad. Ergin Sk. Arası </t>
  </si>
  <si>
    <t xml:space="preserve">Ş. Danış Tunalıgil sok</t>
  </si>
  <si>
    <t xml:space="preserve">Ş.Danış Tunalıgil sok</t>
  </si>
  <si>
    <t xml:space="preserve">Yeşil Alan</t>
  </si>
  <si>
    <t xml:space="preserve">Nigar sk. Çatal sk.</t>
  </si>
  <si>
    <t xml:space="preserve">Anıttepe</t>
  </si>
  <si>
    <t xml:space="preserve">Huzur  Çamlık</t>
  </si>
  <si>
    <t xml:space="preserve">1112 cd. 114 Köşesi</t>
  </si>
  <si>
    <t xml:space="preserve">Çetin Emeç Çamlık Alan</t>
  </si>
  <si>
    <t xml:space="preserve">Bükülmez Sokak</t>
  </si>
  <si>
    <t xml:space="preserve">CEBECİ-KIZILAY-ESAT-AYRANCI-GOP BÖLGESİ</t>
  </si>
  <si>
    <t xml:space="preserve">Maçka taksi yanı</t>
  </si>
  <si>
    <t xml:space="preserve">Serhat sk. İle Yavuzevler sk. Kesişimi</t>
  </si>
  <si>
    <t xml:space="preserve">Maçka taksi üstü</t>
  </si>
  <si>
    <t xml:space="preserve">Serhat sk. İle Samatya sk kesişimi</t>
  </si>
  <si>
    <t xml:space="preserve">Muhlis Akarsu altı pasif alan</t>
  </si>
  <si>
    <t xml:space="preserve">Park cad. İle Yavuzevler sk köşesi</t>
  </si>
  <si>
    <t xml:space="preserve">Ahmet Tunç Altı </t>
  </si>
  <si>
    <t xml:space="preserve">Mesnevi sk ile kuzgun sk köşesi</t>
  </si>
  <si>
    <t xml:space="preserve">Aziziye</t>
  </si>
  <si>
    <t xml:space="preserve">Meksika Parkı altı </t>
  </si>
  <si>
    <t xml:space="preserve">Kişinew cad. 730 sk. </t>
  </si>
  <si>
    <t xml:space="preserve">Çamlık Alan</t>
  </si>
  <si>
    <t xml:space="preserve">717 sk. İle 719 sk. Kesişimi</t>
  </si>
  <si>
    <t xml:space="preserve">Basın sitesi önü</t>
  </si>
  <si>
    <t xml:space="preserve">Görkem Parkı üstü</t>
  </si>
  <si>
    <t xml:space="preserve">723 Sokak</t>
  </si>
  <si>
    <t xml:space="preserve">Ahmet Tunç - Mesnevi sk kesişimi</t>
  </si>
  <si>
    <t xml:space="preserve">Libya cad-Bağlar cad. kesişimi</t>
  </si>
  <si>
    <t xml:space="preserve">Libya Caddesi Bağlar  Sokak</t>
  </si>
  <si>
    <t xml:space="preserve">DİKMEN-SOKULLU- KEKLİKPINARI BÖLGESİ</t>
  </si>
  <si>
    <t xml:space="preserve">Merdiven yanı çamlık</t>
  </si>
  <si>
    <t xml:space="preserve">Murat Sahiner Parkı üzeri </t>
  </si>
  <si>
    <t xml:space="preserve">Mürsel Uluç </t>
  </si>
  <si>
    <t xml:space="preserve">Çamlık</t>
  </si>
  <si>
    <t xml:space="preserve">Nazlı Yılmaz Sahin Parkı üzeri </t>
  </si>
  <si>
    <t xml:space="preserve">Halk ekmek büfesi yanı çamlık</t>
  </si>
  <si>
    <t xml:space="preserve">Nazlı Yılmaz Sahin Parkı altı </t>
  </si>
  <si>
    <t xml:space="preserve">Ressamlar Parkı yanı</t>
  </si>
  <si>
    <t xml:space="preserve">Çamlık alan (2 Adet)</t>
  </si>
  <si>
    <t xml:space="preserve">Ressamlar Parkı altı </t>
  </si>
  <si>
    <t xml:space="preserve">İsmet İnönü Parkı üzeri </t>
  </si>
  <si>
    <t xml:space="preserve">Fahri Çaldağ Anaokulu altı</t>
  </si>
  <si>
    <t xml:space="preserve">839 Sokak</t>
  </si>
  <si>
    <t xml:space="preserve">Dikmen</t>
  </si>
  <si>
    <t xml:space="preserve">1023-1027-1029 Sk.</t>
  </si>
  <si>
    <t xml:space="preserve">O.Temiz</t>
  </si>
  <si>
    <t xml:space="preserve">Çamlık alan</t>
  </si>
  <si>
    <t xml:space="preserve">Ata Yeşil Koridor içinde</t>
  </si>
  <si>
    <t xml:space="preserve">Hikmet Birand Parkı üzeri </t>
  </si>
  <si>
    <t xml:space="preserve">Özdoğukent Yanı köşe </t>
  </si>
  <si>
    <t xml:space="preserve">Karapınar Muhtarlık Çevresi Çamlık</t>
  </si>
  <si>
    <t xml:space="preserve">1181 sokak</t>
  </si>
  <si>
    <t xml:space="preserve">Akpınar  Camii altı </t>
  </si>
  <si>
    <t xml:space="preserve">Karapınar Muhtarlığı yanı </t>
  </si>
  <si>
    <t xml:space="preserve">2 Temmuz Parkı altı </t>
  </si>
  <si>
    <t xml:space="preserve">Malazgirt Mah.Muhtarlığı</t>
  </si>
  <si>
    <t xml:space="preserve">Dikmen Cad.1012 Sokak</t>
  </si>
  <si>
    <t xml:space="preserve">Huzur 1112 cd. 114 Köşesi </t>
  </si>
  <si>
    <t xml:space="preserve">İlker Çamlık alan </t>
  </si>
  <si>
    <t xml:space="preserve">752 cd. 983 sokak</t>
  </si>
  <si>
    <t xml:space="preserve">Malazgirt mah. muh. </t>
  </si>
  <si>
    <t xml:space="preserve">Dikmen cd. 1012 sk.</t>
  </si>
  <si>
    <t xml:space="preserve">Mürseluluç Mah.Muhtarlık alanı</t>
  </si>
  <si>
    <t xml:space="preserve"> Eski 111 sk. Yeni 982 sk. </t>
  </si>
  <si>
    <t xml:space="preserve">Mürseluluç Mah Çamlık alan</t>
  </si>
  <si>
    <t xml:space="preserve">969 sk. </t>
  </si>
  <si>
    <t xml:space="preserve">Aşık Mahsuni Parkı altı</t>
  </si>
  <si>
    <t xml:space="preserve">772 sk. Refüj </t>
  </si>
  <si>
    <t xml:space="preserve">901 sk. No:2 yanı </t>
  </si>
  <si>
    <t xml:space="preserve">926 Sokak</t>
  </si>
  <si>
    <t xml:space="preserve">Keklikpınarı</t>
  </si>
  <si>
    <t xml:space="preserve">866 Sokak</t>
  </si>
  <si>
    <t xml:space="preserve">ORAN-İNCEK-KIRKKONAKLAR-BİRLİK-SANCAK-YILDIZEVLER BÖLGESİ</t>
  </si>
  <si>
    <t xml:space="preserve">Zambak sitesi önü </t>
  </si>
  <si>
    <t xml:space="preserve">435 cad. 448 cad. kesişimi</t>
  </si>
  <si>
    <t xml:space="preserve">Birlik </t>
  </si>
  <si>
    <t xml:space="preserve">İsmail Cem Parkı karşısı camii yanı</t>
  </si>
  <si>
    <t xml:space="preserve">Ürdün cad. 628 cad. köşesi</t>
  </si>
  <si>
    <t xml:space="preserve">Y. Dikmen</t>
  </si>
  <si>
    <t xml:space="preserve">Yukarıdikmen Fidanlık</t>
  </si>
  <si>
    <t xml:space="preserve">647 sokak </t>
  </si>
  <si>
    <t xml:space="preserve">Zirve çamlık </t>
  </si>
  <si>
    <t xml:space="preserve">435 cad. 457. sk. Köşesi</t>
  </si>
  <si>
    <t xml:space="preserve">Doğa Koleji yanı ağaçlık alan </t>
  </si>
  <si>
    <t xml:space="preserve">1834 sk üzeri</t>
  </si>
  <si>
    <t xml:space="preserve">Kahire cad.</t>
  </si>
  <si>
    <t xml:space="preserve">Kahire cad. Tiflis cad. Köşesi</t>
  </si>
  <si>
    <t xml:space="preserve">Çankaya Belediyesi kreşi yanı çamlık alan</t>
  </si>
  <si>
    <t xml:space="preserve">648 cad. üzeri</t>
  </si>
  <si>
    <t xml:space="preserve">Evren sitesi Yeşil Alan</t>
  </si>
  <si>
    <t xml:space="preserve">479 sk.  481sk. - 482 sk. Kesişimi</t>
  </si>
  <si>
    <t xml:space="preserve">Metin Özdemir Parkı Yanı</t>
  </si>
  <si>
    <t xml:space="preserve">Galip Erdem-578 sk.kesişimi</t>
  </si>
  <si>
    <t xml:space="preserve">Pasif Alan</t>
  </si>
  <si>
    <t xml:space="preserve">Galip Erdem Cd.-576 sk.arası</t>
  </si>
  <si>
    <t xml:space="preserve">607-608 sk. Arası</t>
  </si>
  <si>
    <t xml:space="preserve">Ali Dinçer Fidanlığı</t>
  </si>
  <si>
    <t xml:space="preserve">Ali Fuat Cebesoy Sk. ile Hayri Çeçen Sk. ve 807. Sk. Kesişim</t>
  </si>
  <si>
    <t xml:space="preserve">1856- 1857 sokak kesişimi</t>
  </si>
  <si>
    <t xml:space="preserve">Mühye Köpek Barınağı Sahiplenme Merkezi</t>
  </si>
  <si>
    <t xml:space="preserve">Mühye Yolu</t>
  </si>
  <si>
    <t xml:space="preserve">Karataş</t>
  </si>
  <si>
    <t xml:space="preserve">100. YIL-ÇİĞDEM-M.KEMAL-BİLKENT-BEYTEPE BÖLGESİ</t>
  </si>
  <si>
    <t xml:space="preserve">Makromarket Önü </t>
  </si>
  <si>
    <t xml:space="preserve">1524 sk.</t>
  </si>
  <si>
    <t xml:space="preserve">Çamlık Sitesi Y.A.</t>
  </si>
  <si>
    <t xml:space="preserve">1550 /1 Sok.</t>
  </si>
  <si>
    <t xml:space="preserve">Yamaç Sitesi Yanı</t>
  </si>
  <si>
    <t xml:space="preserve">1589 Sok.</t>
  </si>
  <si>
    <t xml:space="preserve">Erdem Sitesi</t>
  </si>
  <si>
    <t xml:space="preserve">1584 Sok.</t>
  </si>
  <si>
    <t xml:space="preserve">Çukurambar Sağlık Ocağı</t>
  </si>
  <si>
    <t xml:space="preserve">1424 Cadde</t>
  </si>
  <si>
    <t xml:space="preserve">Çamlık Parkı (Rönesans sitesi yeşil alan)</t>
  </si>
  <si>
    <t xml:space="preserve">1550/1 Cad. Üzeri</t>
  </si>
  <si>
    <t xml:space="preserve">Gökkuşağı sitesi (SİTE SORUMLU BAKIMDA)</t>
  </si>
  <si>
    <t xml:space="preserve">1558 sk</t>
  </si>
  <si>
    <t xml:space="preserve">İlhan Erdost Parkı Arkası Y.A.</t>
  </si>
  <si>
    <t xml:space="preserve">1530 sok</t>
  </si>
  <si>
    <t xml:space="preserve">Yeşil Alan(Eda Apt)</t>
  </si>
  <si>
    <t xml:space="preserve">1593 Sokak</t>
  </si>
  <si>
    <t xml:space="preserve">1554 Sok.No:24 Karşısı</t>
  </si>
  <si>
    <t xml:space="preserve">Yeşil Alan </t>
  </si>
  <si>
    <t xml:space="preserve">1554-1556 Sok.Kesişimi</t>
  </si>
  <si>
    <t xml:space="preserve">Gönül sokak </t>
  </si>
  <si>
    <t xml:space="preserve">Gönül Sokak Üzeri </t>
  </si>
  <si>
    <t xml:space="preserve">             ÇAYYOLU-YAŞAMKENT-ÜMİTKÖY-BEYSUKENT BÖLGESİ </t>
  </si>
  <si>
    <t xml:space="preserve">Anaçev Ormanı </t>
  </si>
  <si>
    <t xml:space="preserve">2950 cad-2947 cd Kesişimi</t>
  </si>
  <si>
    <t xml:space="preserve">Nejdet Seçkinöz Hatıra Ormanı</t>
  </si>
  <si>
    <t xml:space="preserve">2983 cd - 2084 sokak kesişimi</t>
  </si>
  <si>
    <t xml:space="preserve">Burhan Yılmaz Korosu</t>
  </si>
  <si>
    <t xml:space="preserve">3021cd-3020sk-3023sk Kesişimi </t>
  </si>
  <si>
    <t xml:space="preserve">Avrupa Mah. Konutları Önü</t>
  </si>
  <si>
    <t xml:space="preserve">2639cd-2968sk Kesişimi </t>
  </si>
  <si>
    <t xml:space="preserve">Hukukçu Dostlar  Sitesi</t>
  </si>
  <si>
    <t xml:space="preserve">2661cd</t>
  </si>
  <si>
    <t xml:space="preserve">Raci Bademli Karşısı</t>
  </si>
  <si>
    <t xml:space="preserve">2904 sk.- Bulvar kesişimi</t>
  </si>
  <si>
    <t xml:space="preserve">Oyak 4</t>
  </si>
  <si>
    <t xml:space="preserve">2906 cd-2711 sk kesişimi</t>
  </si>
  <si>
    <t xml:space="preserve">2906 cd üzeri</t>
  </si>
  <si>
    <t xml:space="preserve">Oyak 4 </t>
  </si>
  <si>
    <t xml:space="preserve">2706-2707 sk kesişimi</t>
  </si>
  <si>
    <t xml:space="preserve">2677 cad-2709sk Kesişimi</t>
  </si>
  <si>
    <t xml:space="preserve">2715-2709  Sk kesişimi</t>
  </si>
  <si>
    <t xml:space="preserve">2779 sk - 2780 cd kesişimi</t>
  </si>
  <si>
    <t xml:space="preserve">2818cd-2762cd Kesişimi</t>
  </si>
  <si>
    <t xml:space="preserve">Yaşayan Duvar</t>
  </si>
  <si>
    <t xml:space="preserve">2853cd-2864cd Kesişimi </t>
  </si>
  <si>
    <t xml:space="preserve">Aşağı Kışla Çamlık Parkı</t>
  </si>
  <si>
    <t xml:space="preserve">2864 Cd Üzeri</t>
  </si>
  <si>
    <t xml:space="preserve">68 liler Hatıra Ormanı</t>
  </si>
  <si>
    <t xml:space="preserve">2864-2891 sk kesişimi </t>
  </si>
  <si>
    <t xml:space="preserve">Uğur Yokuşoğlu Hatıra Ormanı</t>
  </si>
  <si>
    <t xml:space="preserve">2864-2875 cd </t>
  </si>
  <si>
    <t xml:space="preserve">Pasif Alan(1. refüj)</t>
  </si>
  <si>
    <t xml:space="preserve">2991sk-2882 cd</t>
  </si>
  <si>
    <t xml:space="preserve">Pasif Alan(2. refüj)</t>
  </si>
  <si>
    <t xml:space="preserve">3350-2882 Sk kesişimi</t>
  </si>
  <si>
    <t xml:space="preserve">Pasif Alan(3. refüj)</t>
  </si>
  <si>
    <t xml:space="preserve">2882 Sokak Üzeri</t>
  </si>
  <si>
    <t xml:space="preserve">Pasif Alan(4. refüj)</t>
  </si>
  <si>
    <t xml:space="preserve">2879 Sokak Üzeri</t>
  </si>
  <si>
    <t xml:space="preserve">2875 Sokak - 2880 cd.kesişimi</t>
  </si>
  <si>
    <t xml:space="preserve">2875 -2877 cd</t>
  </si>
  <si>
    <t xml:space="preserve">3351 sk üzeri</t>
  </si>
  <si>
    <t xml:space="preserve">1881 sk-2880 cd</t>
  </si>
  <si>
    <t xml:space="preserve">2880 cd.</t>
  </si>
  <si>
    <t xml:space="preserve">2877 sk. Üzeri</t>
  </si>
  <si>
    <t xml:space="preserve">2762cd-2779sk Kesişimi</t>
  </si>
  <si>
    <t xml:space="preserve">Pasif Alan(Üçgen alan)</t>
  </si>
  <si>
    <t xml:space="preserve">2762cd</t>
  </si>
  <si>
    <t xml:space="preserve">Park Cd. -4925 sk kesişimi</t>
  </si>
  <si>
    <t xml:space="preserve">3354 cd-Park Cad kesişimi</t>
  </si>
  <si>
    <t xml:space="preserve">İlko Sitesi</t>
  </si>
  <si>
    <t xml:space="preserve">2814 Sk-2818cd Kesişimi</t>
  </si>
  <si>
    <t xml:space="preserve">2812cd-2801cd-2760cd Kesişimi</t>
  </si>
  <si>
    <t xml:space="preserve">2760 cd-2811 sk kesişimi</t>
  </si>
  <si>
    <t xml:space="preserve">2760 cd-2806 sk Kesişimi</t>
  </si>
  <si>
    <t xml:space="preserve">2812cd-2805-2807cd Kesişimi</t>
  </si>
  <si>
    <t xml:space="preserve">2807sk-2762cd Kesişimi</t>
  </si>
  <si>
    <t xml:space="preserve">2770cd-2762cd Kesişimi</t>
  </si>
  <si>
    <t xml:space="preserve">2772cd-2769cd-2782cd  Kesişimi</t>
  </si>
  <si>
    <t xml:space="preserve">2772cd-2769cd Kesişimi</t>
  </si>
  <si>
    <t xml:space="preserve">2818cd-2827cd Kesişimi</t>
  </si>
  <si>
    <t xml:space="preserve">Cumhuriyet Büfe Arkası</t>
  </si>
  <si>
    <t xml:space="preserve">Ankaralılar Cad-Meksika Cad Kesişimi </t>
  </si>
  <si>
    <t xml:space="preserve">Maviçam Sk.</t>
  </si>
  <si>
    <t xml:space="preserve">Barınak Çevresi</t>
  </si>
  <si>
    <t xml:space="preserve">2637sk üzeri</t>
  </si>
  <si>
    <t xml:space="preserve">Barınak Karşısı</t>
  </si>
  <si>
    <t xml:space="preserve">2637 Sk </t>
  </si>
  <si>
    <t xml:space="preserve">Erkin Özsoylu Çamlık</t>
  </si>
  <si>
    <t xml:space="preserve">2628sk-2630cd Kesişimi </t>
  </si>
  <si>
    <t xml:space="preserve">Pasif Alan(Barınak Arkası)</t>
  </si>
  <si>
    <t xml:space="preserve">2633sk-2635 Sk Kesişimi</t>
  </si>
  <si>
    <t xml:space="preserve">Cem Karaca Park Altı</t>
  </si>
  <si>
    <t xml:space="preserve">2471cd-2482sk Kesişimi </t>
  </si>
  <si>
    <t xml:space="preserve">Ümit</t>
  </si>
  <si>
    <t xml:space="preserve">Sedir Park Altı</t>
  </si>
  <si>
    <t xml:space="preserve">2520sk-2518cd </t>
  </si>
  <si>
    <t xml:space="preserve">Kutlutaş Kardeşlik Park Yanı</t>
  </si>
  <si>
    <t xml:space="preserve">2450 -2434 sk. Kesişimi</t>
  </si>
  <si>
    <t xml:space="preserve">Defne Çamlık</t>
  </si>
  <si>
    <t xml:space="preserve">2461sk-2463cd Kesişimi </t>
  </si>
  <si>
    <t xml:space="preserve">Sarı Zeybek Park Altı</t>
  </si>
  <si>
    <t xml:space="preserve">2471cd-2484sk  </t>
  </si>
  <si>
    <t xml:space="preserve">2483 Cadde Üstü</t>
  </si>
  <si>
    <t xml:space="preserve">Ümitköy (Park 2000)</t>
  </si>
  <si>
    <t xml:space="preserve">Ümitkent Sitesi Yanı 2432 Cad. 2436 Sk</t>
  </si>
  <si>
    <t xml:space="preserve">Kutugun Parkı Karısışı</t>
  </si>
  <si>
    <t xml:space="preserve">2432cd Cad Köy İçi </t>
  </si>
  <si>
    <t xml:space="preserve">Arı Sitesi Yanı( ABB Parkı) </t>
  </si>
  <si>
    <t xml:space="preserve">Gordion arkası</t>
  </si>
  <si>
    <t xml:space="preserve">Belkız Sk No:13 Karşısı</t>
  </si>
  <si>
    <t xml:space="preserve">Erdemkent Sitesi Arkası</t>
  </si>
  <si>
    <t xml:space="preserve">Beyler Cad </t>
  </si>
  <si>
    <t xml:space="preserve">Beyler  Cad Üzeri Çamlık Alan</t>
  </si>
  <si>
    <t xml:space="preserve">Park cd.-3152 sk kesişimi</t>
  </si>
  <si>
    <t xml:space="preserve">5024 sokak</t>
  </si>
  <si>
    <t xml:space="preserve">Türkkonut</t>
  </si>
  <si>
    <t xml:space="preserve">Beste Cd Merdiven Yolu</t>
  </si>
  <si>
    <t xml:space="preserve">Beste Cad.</t>
  </si>
  <si>
    <t xml:space="preserve">Orta Refüj Ve Merdiven Yolu</t>
  </si>
  <si>
    <t xml:space="preserve">Güvergin Cd </t>
  </si>
  <si>
    <t xml:space="preserve">3451 sk Çayırhan Nergis Sitesi Yanı</t>
  </si>
  <si>
    <t xml:space="preserve">Büfe Arkası</t>
  </si>
  <si>
    <t xml:space="preserve">Türkkonut Bulv-4817sk  </t>
  </si>
  <si>
    <t xml:space="preserve">Adakonutları Önü</t>
  </si>
  <si>
    <t xml:space="preserve">4819sk-3346/1 </t>
  </si>
  <si>
    <t xml:space="preserve">Adakonutları Altı</t>
  </si>
  <si>
    <t xml:space="preserve">Adakonutları Çevresi</t>
  </si>
  <si>
    <t xml:space="preserve">Çizgikent Vilları Önü</t>
  </si>
  <si>
    <t xml:space="preserve">Altınezgi - Melis Cad kesişimi</t>
  </si>
  <si>
    <t xml:space="preserve">Karina Altı  1. Çamlık</t>
  </si>
  <si>
    <t xml:space="preserve">3298sk </t>
  </si>
  <si>
    <t xml:space="preserve">Karina Altı  2.Çamlık</t>
  </si>
  <si>
    <t xml:space="preserve">Besa Ataşehir Sit. Önü 2 Ada</t>
  </si>
  <si>
    <t xml:space="preserve">3243sk </t>
  </si>
  <si>
    <t xml:space="preserve">3270cd-3272sk Kesişimi</t>
  </si>
  <si>
    <t xml:space="preserve">3245 Sk</t>
  </si>
  <si>
    <t xml:space="preserve">3251cd-3256cd Kesişimi</t>
  </si>
  <si>
    <t xml:space="preserve">3412sk-5087cd Kesişimi</t>
  </si>
  <si>
    <t xml:space="preserve">3281 Sk</t>
  </si>
  <si>
    <t xml:space="preserve">3061cd Üzeri</t>
  </si>
  <si>
    <t xml:space="preserve">Korhan Kuruçay Parkı Altı</t>
  </si>
  <si>
    <t xml:space="preserve">3280sk-3282sk Kesişim </t>
  </si>
  <si>
    <t xml:space="preserve">Trafo Yanı</t>
  </si>
  <si>
    <t xml:space="preserve">322cd-3280sk Kesişimi </t>
  </si>
  <si>
    <t xml:space="preserve">Büyük Koro Sitesi Önü</t>
  </si>
  <si>
    <t xml:space="preserve">3275sk -3412sk Kesişimi </t>
  </si>
  <si>
    <t xml:space="preserve">Villa Restorant Önü</t>
  </si>
  <si>
    <t xml:space="preserve">3061cd-3068cd Kesişimi  </t>
  </si>
  <si>
    <t xml:space="preserve">3299sk</t>
  </si>
  <si>
    <t xml:space="preserve">4930sk-4931sk Arası</t>
  </si>
  <si>
    <t xml:space="preserve">4926 Sk</t>
  </si>
  <si>
    <t xml:space="preserve">4923cd-4922 Cd Kesişimi</t>
  </si>
  <si>
    <t xml:space="preserve">Kaplan Sokak</t>
  </si>
  <si>
    <t xml:space="preserve">Refüj</t>
  </si>
  <si>
    <t xml:space="preserve">Hayrettin Karaca Parkı Altı 3208 sokak</t>
  </si>
  <si>
    <t xml:space="preserve">Şev Düzenlemesi İsimsiz Yeşil Alan</t>
  </si>
  <si>
    <t xml:space="preserve">Park Caddesi Girişi 2885 Sk</t>
  </si>
  <si>
    <t xml:space="preserve">Kıbrıs Şehıtleri Ağaçlandırma Alanı</t>
  </si>
  <si>
    <t xml:space="preserve">3222.Cad.3263.Cad.Kesişimi</t>
  </si>
  <si>
    <t xml:space="preserve">Mak İş Akasya Sit. Önü</t>
  </si>
  <si>
    <t xml:space="preserve">1936cd </t>
  </si>
  <si>
    <t xml:space="preserve">2066 Sokak</t>
  </si>
  <si>
    <t xml:space="preserve">Binsesin Yürüyüş Yolu</t>
  </si>
  <si>
    <t xml:space="preserve">1979cd-1779/1 Sk </t>
  </si>
  <si>
    <t xml:space="preserve">Mutlupark Altı</t>
  </si>
  <si>
    <t xml:space="preserve">1972cd-1971cd Kesişimi </t>
  </si>
  <si>
    <t xml:space="preserve">Beysukent  2010 Sokak Yeşil Alan</t>
  </si>
  <si>
    <t xml:space="preserve">2010 Sok,Greenpark Devamı</t>
  </si>
  <si>
    <t xml:space="preserve">Kent Tarım Hobi Evi</t>
  </si>
  <si>
    <t xml:space="preserve">1918 Sokak</t>
  </si>
  <si>
    <t xml:space="preserve">Ümitköy Hizmet Binası Önü ( Yeşil Alan)</t>
  </si>
  <si>
    <t xml:space="preserve">2074 Sokak</t>
  </si>
  <si>
    <t xml:space="preserve">Mutluluk Kreşi</t>
  </si>
  <si>
    <t xml:space="preserve">3222. Sokak 2. Cadde No:9</t>
  </si>
  <si>
    <t xml:space="preserve"> GENEL PASİF ALAN TOPLAMI</t>
  </si>
  <si>
    <t xml:space="preserve">ÇANKAYA BELEDİYESİ PARK VE BAHÇELER MÜDÜRLÜĞÜ PARK VE PASİF ALANLAR METRAJ DAĞILIMI</t>
  </si>
  <si>
    <t xml:space="preserve">BÖLGE</t>
  </si>
  <si>
    <t xml:space="preserve">PASİF ALAN</t>
  </si>
  <si>
    <t xml:space="preserve">GENEL TOPLAM</t>
  </si>
  <si>
    <t xml:space="preserve">Trafo,Büfe,WC vb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_-* #,##0.00&quot; YTL&quot;_-;\-* #,##0.00&quot; YTL&quot;_-;_-* \-??&quot; YTL&quot;_-;_-@_-"/>
    <numFmt numFmtId="167" formatCode="0"/>
    <numFmt numFmtId="168" formatCode="#,##0"/>
    <numFmt numFmtId="169" formatCode="General"/>
    <numFmt numFmtId="170" formatCode="_-* #,##0\ _T_L_-;\-* #,##0\ _T_L_-;_-* \-??\ _T_L_-;_-@_-"/>
    <numFmt numFmtId="171" formatCode="@"/>
    <numFmt numFmtId="172" formatCode="#,##0;[RED]#,##0"/>
  </numFmts>
  <fonts count="4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  <xf numFmtId="164" fontId="0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1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11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1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1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3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1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1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2 2" xfId="22"/>
    <cellStyle name="%20 - Vurgu3 2" xfId="23"/>
    <cellStyle name="%20 - Vurgu3 2 2" xfId="24"/>
    <cellStyle name="%20 - Vurgu4 2" xfId="25"/>
    <cellStyle name="%20 - Vurgu5 2" xfId="26"/>
    <cellStyle name="%20 - Vurgu5 2 2" xfId="27"/>
    <cellStyle name="%20 - Vurgu6 2" xfId="28"/>
    <cellStyle name="%40 - Vurgu1 2" xfId="29"/>
    <cellStyle name="%40 - Vurgu1 2 2" xfId="30"/>
    <cellStyle name="%40 - Vurgu2 2" xfId="31"/>
    <cellStyle name="%40 - Vurgu2 2 2" xfId="32"/>
    <cellStyle name="%40 - Vurgu3 2" xfId="33"/>
    <cellStyle name="%40 - Vurgu4 2" xfId="34"/>
    <cellStyle name="%40 - Vurgu5 2" xfId="35"/>
    <cellStyle name="%40 - Vurgu6 2" xfId="36"/>
    <cellStyle name="%40 - Vurgu6 2 2" xfId="37"/>
    <cellStyle name="%60 - Vurgu1 2" xfId="38"/>
    <cellStyle name="%60 - Vurgu2 2" xfId="39"/>
    <cellStyle name="%60 - Vurgu3 2" xfId="40"/>
    <cellStyle name="%60 - Vurgu4 2" xfId="41"/>
    <cellStyle name="%60 - Vurgu5 2" xfId="42"/>
    <cellStyle name="%60 - Vurgu6 2" xfId="43"/>
    <cellStyle name="Ana Başlık 2" xfId="44"/>
    <cellStyle name="Açıklama Metni 2" xfId="45"/>
    <cellStyle name="Bağlı Hücre 2" xfId="46"/>
    <cellStyle name="Başlık 1 2" xfId="47"/>
    <cellStyle name="Başlık 2 2" xfId="48"/>
    <cellStyle name="Başlık 3 2" xfId="49"/>
    <cellStyle name="Başlık 4 2" xfId="50"/>
    <cellStyle name="Binlik Ayracı 2" xfId="51"/>
    <cellStyle name="Binlik Ayracı 3" xfId="52"/>
    <cellStyle name="Giriş 2" xfId="53"/>
    <cellStyle name="Hesaplama 2" xfId="54"/>
    <cellStyle name="Kötü 2" xfId="55"/>
    <cellStyle name="Normal 2" xfId="56"/>
    <cellStyle name="Normal 3" xfId="57"/>
    <cellStyle name="Normal 4" xfId="58"/>
    <cellStyle name="Normal 5" xfId="59"/>
    <cellStyle name="Not 2" xfId="60"/>
    <cellStyle name="Nötr 2" xfId="61"/>
    <cellStyle name="ParaBirimi 2" xfId="62"/>
    <cellStyle name="Toplam 2" xfId="63"/>
    <cellStyle name="Uyarı Metni 2" xfId="64"/>
    <cellStyle name="Vurgu1 2" xfId="65"/>
    <cellStyle name="Vurgu2 2" xfId="66"/>
    <cellStyle name="Vurgu3 2" xfId="67"/>
    <cellStyle name="Vurgu4 2" xfId="68"/>
    <cellStyle name="Vurgu5 2" xfId="69"/>
    <cellStyle name="Vurgu6 2" xfId="70"/>
    <cellStyle name="Çıkış 2" xfId="71"/>
    <cellStyle name="İyi 2" xfId="72"/>
    <cellStyle name="İşaretli Hücre 2" xfId="73"/>
    <cellStyle name="Excel_BuiltIn_%20 - Vurgu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2"/>
  <sheetViews>
    <sheetView showFormulas="false" showGridLines="true" showRowColHeaders="true" showZeros="true" rightToLeft="false" tabSelected="true" showOutlineSymbols="true" defaultGridColor="true" view="normal" topLeftCell="A208" colorId="64" zoomScale="48" zoomScaleNormal="48" zoomScalePageLayoutView="52" workbookViewId="0">
      <selection pane="topLeft" activeCell="B213" activeCellId="0" sqref="B2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1.14"/>
    <col collapsed="false" customWidth="true" hidden="false" outlineLevel="0" max="3" min="3" style="2" width="85.28"/>
    <col collapsed="false" customWidth="true" hidden="false" outlineLevel="0" max="4" min="4" style="3" width="24.13"/>
    <col collapsed="false" customWidth="true" hidden="false" outlineLevel="0" max="5" min="5" style="4" width="15.7"/>
    <col collapsed="false" customWidth="true" hidden="false" outlineLevel="0" max="7" min="6" style="1" width="15.7"/>
    <col collapsed="false" customWidth="true" hidden="false" outlineLevel="0" max="8" min="8" style="5" width="12.56"/>
    <col collapsed="false" customWidth="true" hidden="false" outlineLevel="0" max="9" min="9" style="1" width="15.13"/>
    <col collapsed="false" customWidth="true" hidden="false" outlineLevel="0" max="10" min="10" style="1" width="15.7"/>
    <col collapsed="false" customWidth="true" hidden="false" outlineLevel="0" max="11" min="11" style="1" width="13.28"/>
    <col collapsed="false" customWidth="true" hidden="false" outlineLevel="0" max="12" min="12" style="1" width="11.56"/>
    <col collapsed="false" customWidth="true" hidden="false" outlineLevel="0" max="13" min="13" style="1" width="15.7"/>
    <col collapsed="false" customWidth="true" hidden="false" outlineLevel="0" max="14" min="14" style="1" width="13.28"/>
    <col collapsed="false" customWidth="true" hidden="false" outlineLevel="0" max="15" min="15" style="1" width="16.42"/>
    <col collapsed="false" customWidth="true" hidden="false" outlineLevel="0" max="16" min="16" style="1" width="16.7"/>
    <col collapsed="false" customWidth="true" hidden="false" outlineLevel="0" max="17" min="17" style="1" width="20.7"/>
    <col collapsed="false" customWidth="false" hidden="false" outlineLevel="0" max="18" min="18" style="6" width="9.14"/>
    <col collapsed="false" customWidth="true" hidden="false" outlineLevel="0" max="19" min="19" style="6" width="9.99"/>
    <col collapsed="false" customWidth="true" hidden="false" outlineLevel="0" max="20" min="20" style="6" width="12.14"/>
    <col collapsed="false" customWidth="false" hidden="false" outlineLevel="0" max="257" min="21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5"/>
      <c r="K3" s="15" t="s">
        <v>10</v>
      </c>
      <c r="L3" s="15"/>
      <c r="M3" s="15"/>
      <c r="N3" s="10" t="s">
        <v>11</v>
      </c>
      <c r="O3" s="12" t="s">
        <v>12</v>
      </c>
      <c r="P3" s="12" t="s">
        <v>13</v>
      </c>
      <c r="Q3" s="16" t="s">
        <v>14</v>
      </c>
    </row>
    <row r="4" s="1" customFormat="true" ht="24.75" hidden="false" customHeight="true" outlineLevel="0" collapsed="false">
      <c r="A4" s="8"/>
      <c r="B4" s="9"/>
      <c r="C4" s="9"/>
      <c r="D4" s="10"/>
      <c r="E4" s="11"/>
      <c r="F4" s="12"/>
      <c r="G4" s="13"/>
      <c r="H4" s="14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5</v>
      </c>
      <c r="N4" s="10"/>
      <c r="O4" s="12"/>
      <c r="P4" s="12"/>
      <c r="Q4" s="16"/>
    </row>
    <row r="5" customFormat="false" ht="24.95" hidden="false" customHeight="true" outlineLevel="0" collapsed="false">
      <c r="A5" s="17" t="n">
        <v>1</v>
      </c>
      <c r="B5" s="18" t="s">
        <v>19</v>
      </c>
      <c r="C5" s="19" t="s">
        <v>20</v>
      </c>
      <c r="D5" s="20" t="s">
        <v>21</v>
      </c>
      <c r="E5" s="21" t="n">
        <v>345</v>
      </c>
      <c r="F5" s="21" t="n">
        <v>95</v>
      </c>
      <c r="G5" s="21" t="n">
        <v>100</v>
      </c>
      <c r="H5" s="21"/>
      <c r="I5" s="21"/>
      <c r="J5" s="21"/>
      <c r="K5" s="22"/>
      <c r="L5" s="23"/>
      <c r="M5" s="23"/>
      <c r="N5" s="24"/>
      <c r="O5" s="25" t="n">
        <v>130</v>
      </c>
      <c r="P5" s="23"/>
      <c r="Q5" s="26" t="n">
        <f aca="false">SUM(E5:P5)</f>
        <v>670</v>
      </c>
    </row>
    <row r="6" customFormat="false" ht="24.95" hidden="false" customHeight="true" outlineLevel="0" collapsed="false">
      <c r="A6" s="17" t="n">
        <v>2</v>
      </c>
      <c r="B6" s="18" t="s">
        <v>22</v>
      </c>
      <c r="C6" s="19" t="s">
        <v>23</v>
      </c>
      <c r="D6" s="20" t="s">
        <v>21</v>
      </c>
      <c r="E6" s="21" t="n">
        <v>498</v>
      </c>
      <c r="F6" s="21" t="n">
        <v>197</v>
      </c>
      <c r="G6" s="21" t="n">
        <v>335</v>
      </c>
      <c r="H6" s="21"/>
      <c r="I6" s="21"/>
      <c r="J6" s="21"/>
      <c r="K6" s="23"/>
      <c r="L6" s="23" t="n">
        <v>50</v>
      </c>
      <c r="M6" s="23"/>
      <c r="N6" s="24"/>
      <c r="O6" s="25"/>
      <c r="P6" s="23" t="n">
        <v>31</v>
      </c>
      <c r="Q6" s="26" t="n">
        <f aca="false">SUM(E6:P6)</f>
        <v>1111</v>
      </c>
    </row>
    <row r="7" customFormat="false" ht="24.95" hidden="false" customHeight="true" outlineLevel="0" collapsed="false">
      <c r="A7" s="17" t="n">
        <v>3</v>
      </c>
      <c r="B7" s="18" t="s">
        <v>24</v>
      </c>
      <c r="C7" s="19" t="s">
        <v>25</v>
      </c>
      <c r="D7" s="20" t="s">
        <v>21</v>
      </c>
      <c r="E7" s="21" t="n">
        <v>625</v>
      </c>
      <c r="F7" s="21" t="n">
        <v>330</v>
      </c>
      <c r="G7" s="21" t="n">
        <v>175</v>
      </c>
      <c r="H7" s="21"/>
      <c r="I7" s="21"/>
      <c r="J7" s="21"/>
      <c r="K7" s="23"/>
      <c r="L7" s="23"/>
      <c r="M7" s="23"/>
      <c r="N7" s="24"/>
      <c r="O7" s="25"/>
      <c r="P7" s="23" t="n">
        <v>7</v>
      </c>
      <c r="Q7" s="26" t="n">
        <f aca="false">SUM(E7:P7)</f>
        <v>1137</v>
      </c>
    </row>
    <row r="8" customFormat="false" ht="24.95" hidden="false" customHeight="true" outlineLevel="0" collapsed="false">
      <c r="A8" s="17" t="n">
        <v>4</v>
      </c>
      <c r="B8" s="18" t="s">
        <v>26</v>
      </c>
      <c r="C8" s="19" t="s">
        <v>27</v>
      </c>
      <c r="D8" s="20" t="s">
        <v>21</v>
      </c>
      <c r="E8" s="21" t="n">
        <v>3030</v>
      </c>
      <c r="F8" s="21" t="n">
        <v>604</v>
      </c>
      <c r="G8" s="21" t="n">
        <v>125</v>
      </c>
      <c r="H8" s="21" t="n">
        <v>225</v>
      </c>
      <c r="I8" s="21"/>
      <c r="J8" s="21"/>
      <c r="K8" s="23"/>
      <c r="L8" s="23"/>
      <c r="M8" s="23"/>
      <c r="N8" s="24"/>
      <c r="O8" s="25"/>
      <c r="P8" s="23" t="n">
        <v>12</v>
      </c>
      <c r="Q8" s="26" t="n">
        <f aca="false">SUM(E8:P8)</f>
        <v>3996</v>
      </c>
    </row>
    <row r="9" customFormat="false" ht="24.95" hidden="false" customHeight="true" outlineLevel="0" collapsed="false">
      <c r="A9" s="17" t="n">
        <v>5</v>
      </c>
      <c r="B9" s="18" t="s">
        <v>28</v>
      </c>
      <c r="C9" s="19" t="s">
        <v>29</v>
      </c>
      <c r="D9" s="20" t="s">
        <v>21</v>
      </c>
      <c r="E9" s="21" t="n">
        <v>785</v>
      </c>
      <c r="F9" s="21" t="n">
        <v>105</v>
      </c>
      <c r="G9" s="21" t="n">
        <v>220</v>
      </c>
      <c r="H9" s="21"/>
      <c r="I9" s="21"/>
      <c r="J9" s="21"/>
      <c r="K9" s="23"/>
      <c r="L9" s="23"/>
      <c r="M9" s="23"/>
      <c r="N9" s="24"/>
      <c r="O9" s="25"/>
      <c r="P9" s="23"/>
      <c r="Q9" s="26" t="n">
        <f aca="false">SUM(E9:P9)</f>
        <v>1110</v>
      </c>
    </row>
    <row r="10" customFormat="false" ht="24.95" hidden="false" customHeight="true" outlineLevel="0" collapsed="false">
      <c r="A10" s="17" t="n">
        <v>6</v>
      </c>
      <c r="B10" s="18" t="s">
        <v>30</v>
      </c>
      <c r="C10" s="19" t="s">
        <v>31</v>
      </c>
      <c r="D10" s="20" t="s">
        <v>21</v>
      </c>
      <c r="E10" s="21" t="n">
        <v>4847</v>
      </c>
      <c r="F10" s="21" t="n">
        <v>1236</v>
      </c>
      <c r="G10" s="21"/>
      <c r="H10" s="21" t="n">
        <v>70</v>
      </c>
      <c r="I10" s="21"/>
      <c r="J10" s="21" t="n">
        <v>385</v>
      </c>
      <c r="K10" s="23"/>
      <c r="L10" s="23"/>
      <c r="M10" s="23" t="n">
        <v>188</v>
      </c>
      <c r="N10" s="24" t="n">
        <v>115</v>
      </c>
      <c r="O10" s="25"/>
      <c r="P10" s="23" t="n">
        <v>11</v>
      </c>
      <c r="Q10" s="26" t="n">
        <f aca="false">SUM(E10:P10)</f>
        <v>6852</v>
      </c>
    </row>
    <row r="11" customFormat="false" ht="24.95" hidden="false" customHeight="true" outlineLevel="0" collapsed="false">
      <c r="A11" s="17" t="n">
        <v>7</v>
      </c>
      <c r="B11" s="18" t="s">
        <v>32</v>
      </c>
      <c r="C11" s="18" t="s">
        <v>33</v>
      </c>
      <c r="D11" s="20" t="s">
        <v>21</v>
      </c>
      <c r="E11" s="21" t="n">
        <v>530</v>
      </c>
      <c r="F11" s="21" t="n">
        <v>283</v>
      </c>
      <c r="G11" s="21"/>
      <c r="H11" s="21"/>
      <c r="I11" s="21"/>
      <c r="J11" s="21"/>
      <c r="K11" s="23" t="n">
        <v>110</v>
      </c>
      <c r="L11" s="23"/>
      <c r="M11" s="23"/>
      <c r="N11" s="24"/>
      <c r="O11" s="25"/>
      <c r="P11" s="23"/>
      <c r="Q11" s="26" t="n">
        <f aca="false">SUM(E11:P11)</f>
        <v>923</v>
      </c>
    </row>
    <row r="12" customFormat="false" ht="24.95" hidden="false" customHeight="true" outlineLevel="0" collapsed="false">
      <c r="A12" s="17" t="n">
        <v>8</v>
      </c>
      <c r="B12" s="27" t="s">
        <v>34</v>
      </c>
      <c r="C12" s="27" t="s">
        <v>35</v>
      </c>
      <c r="D12" s="28" t="s">
        <v>21</v>
      </c>
      <c r="E12" s="21"/>
      <c r="F12" s="21" t="n">
        <v>430</v>
      </c>
      <c r="G12" s="21"/>
      <c r="H12" s="21" t="n">
        <v>48</v>
      </c>
      <c r="I12" s="21"/>
      <c r="J12" s="21"/>
      <c r="K12" s="29"/>
      <c r="L12" s="29"/>
      <c r="M12" s="29"/>
      <c r="N12" s="24" t="n">
        <v>22</v>
      </c>
      <c r="O12" s="25"/>
      <c r="P12" s="29"/>
      <c r="Q12" s="26" t="n">
        <f aca="false">SUM(E12:P12)</f>
        <v>500</v>
      </c>
    </row>
    <row r="13" customFormat="false" ht="24.95" hidden="false" customHeight="true" outlineLevel="0" collapsed="false">
      <c r="A13" s="17" t="n">
        <v>9</v>
      </c>
      <c r="B13" s="18" t="s">
        <v>36</v>
      </c>
      <c r="C13" s="18" t="s">
        <v>37</v>
      </c>
      <c r="D13" s="20" t="s">
        <v>38</v>
      </c>
      <c r="E13" s="21" t="n">
        <v>6760</v>
      </c>
      <c r="F13" s="21" t="n">
        <v>7346</v>
      </c>
      <c r="G13" s="21" t="n">
        <v>585</v>
      </c>
      <c r="H13" s="21" t="n">
        <v>37</v>
      </c>
      <c r="I13" s="21"/>
      <c r="J13" s="21"/>
      <c r="K13" s="23"/>
      <c r="L13" s="23"/>
      <c r="M13" s="23"/>
      <c r="N13" s="24" t="n">
        <v>200</v>
      </c>
      <c r="O13" s="25"/>
      <c r="P13" s="23" t="n">
        <v>261</v>
      </c>
      <c r="Q13" s="26" t="n">
        <f aca="false">SUM(E13:P13)</f>
        <v>15189</v>
      </c>
    </row>
    <row r="14" customFormat="false" ht="24.95" hidden="false" customHeight="true" outlineLevel="0" collapsed="false">
      <c r="A14" s="17" t="n">
        <v>10</v>
      </c>
      <c r="B14" s="18" t="s">
        <v>39</v>
      </c>
      <c r="C14" s="18" t="s">
        <v>40</v>
      </c>
      <c r="D14" s="20" t="s">
        <v>38</v>
      </c>
      <c r="E14" s="21" t="n">
        <v>7160</v>
      </c>
      <c r="F14" s="21" t="n">
        <v>1632</v>
      </c>
      <c r="G14" s="21" t="n">
        <v>595</v>
      </c>
      <c r="H14" s="21" t="n">
        <v>25</v>
      </c>
      <c r="I14" s="21"/>
      <c r="J14" s="21"/>
      <c r="K14" s="23"/>
      <c r="L14" s="23"/>
      <c r="M14" s="23"/>
      <c r="N14" s="24" t="n">
        <v>58</v>
      </c>
      <c r="O14" s="25"/>
      <c r="P14" s="23" t="n">
        <v>110</v>
      </c>
      <c r="Q14" s="26" t="n">
        <f aca="false">SUM(E14:P14)</f>
        <v>9580</v>
      </c>
    </row>
    <row r="15" customFormat="false" ht="24.95" hidden="false" customHeight="true" outlineLevel="0" collapsed="false">
      <c r="A15" s="17" t="n">
        <v>11</v>
      </c>
      <c r="B15" s="18" t="s">
        <v>41</v>
      </c>
      <c r="C15" s="18" t="s">
        <v>42</v>
      </c>
      <c r="D15" s="20" t="s">
        <v>38</v>
      </c>
      <c r="E15" s="21"/>
      <c r="F15" s="21" t="n">
        <v>75</v>
      </c>
      <c r="G15" s="21"/>
      <c r="H15" s="21"/>
      <c r="I15" s="21"/>
      <c r="J15" s="21"/>
      <c r="K15" s="23"/>
      <c r="L15" s="23"/>
      <c r="M15" s="23"/>
      <c r="N15" s="24"/>
      <c r="O15" s="25" t="n">
        <v>815</v>
      </c>
      <c r="P15" s="23" t="n">
        <v>15</v>
      </c>
      <c r="Q15" s="26" t="n">
        <f aca="false">SUM(E15:P15)</f>
        <v>905</v>
      </c>
    </row>
    <row r="16" customFormat="false" ht="24.95" hidden="false" customHeight="true" outlineLevel="0" collapsed="false">
      <c r="A16" s="17" t="n">
        <v>12</v>
      </c>
      <c r="B16" s="18" t="s">
        <v>43</v>
      </c>
      <c r="C16" s="19" t="s">
        <v>44</v>
      </c>
      <c r="D16" s="20" t="s">
        <v>38</v>
      </c>
      <c r="E16" s="21" t="n">
        <v>2803</v>
      </c>
      <c r="F16" s="21" t="n">
        <v>1145</v>
      </c>
      <c r="G16" s="21" t="n">
        <v>390</v>
      </c>
      <c r="H16" s="21" t="n">
        <v>15</v>
      </c>
      <c r="I16" s="21"/>
      <c r="J16" s="21"/>
      <c r="K16" s="23" t="n">
        <v>124</v>
      </c>
      <c r="L16" s="23" t="n">
        <v>160</v>
      </c>
      <c r="M16" s="23"/>
      <c r="N16" s="24"/>
      <c r="O16" s="25"/>
      <c r="P16" s="23" t="n">
        <v>155</v>
      </c>
      <c r="Q16" s="26" t="n">
        <f aca="false">SUM(E16:P16)</f>
        <v>4792</v>
      </c>
    </row>
    <row r="17" customFormat="false" ht="24.95" hidden="false" customHeight="true" outlineLevel="0" collapsed="false">
      <c r="A17" s="17" t="n">
        <v>13</v>
      </c>
      <c r="B17" s="18" t="s">
        <v>45</v>
      </c>
      <c r="C17" s="19" t="s">
        <v>46</v>
      </c>
      <c r="D17" s="20" t="s">
        <v>38</v>
      </c>
      <c r="E17" s="21" t="n">
        <v>632</v>
      </c>
      <c r="F17" s="21" t="n">
        <v>189</v>
      </c>
      <c r="G17" s="21" t="n">
        <v>238</v>
      </c>
      <c r="H17" s="21" t="n">
        <v>27</v>
      </c>
      <c r="I17" s="21"/>
      <c r="J17" s="21"/>
      <c r="K17" s="23"/>
      <c r="L17" s="23"/>
      <c r="M17" s="23"/>
      <c r="N17" s="24"/>
      <c r="O17" s="25"/>
      <c r="P17" s="23" t="n">
        <v>34</v>
      </c>
      <c r="Q17" s="26" t="n">
        <f aca="false">SUM(E17:P17)</f>
        <v>1120</v>
      </c>
    </row>
    <row r="18" customFormat="false" ht="24.95" hidden="false" customHeight="true" outlineLevel="0" collapsed="false">
      <c r="A18" s="17" t="n">
        <v>14</v>
      </c>
      <c r="B18" s="18" t="s">
        <v>47</v>
      </c>
      <c r="C18" s="19" t="s">
        <v>48</v>
      </c>
      <c r="D18" s="20" t="s">
        <v>38</v>
      </c>
      <c r="E18" s="21" t="n">
        <v>1410</v>
      </c>
      <c r="F18" s="21" t="n">
        <v>145</v>
      </c>
      <c r="G18" s="21"/>
      <c r="H18" s="21" t="n">
        <v>20</v>
      </c>
      <c r="I18" s="21"/>
      <c r="J18" s="21"/>
      <c r="K18" s="23"/>
      <c r="L18" s="23"/>
      <c r="M18" s="23" t="s">
        <v>49</v>
      </c>
      <c r="N18" s="24"/>
      <c r="O18" s="25"/>
      <c r="P18" s="23" t="n">
        <v>834</v>
      </c>
      <c r="Q18" s="26" t="n">
        <f aca="false">SUM(E18:P18)</f>
        <v>2409</v>
      </c>
    </row>
    <row r="19" customFormat="false" ht="24.95" hidden="false" customHeight="true" outlineLevel="0" collapsed="false">
      <c r="A19" s="17" t="n">
        <v>15</v>
      </c>
      <c r="B19" s="18" t="s">
        <v>50</v>
      </c>
      <c r="C19" s="18" t="s">
        <v>51</v>
      </c>
      <c r="D19" s="20" t="s">
        <v>50</v>
      </c>
      <c r="E19" s="30" t="n">
        <v>880</v>
      </c>
      <c r="F19" s="31" t="n">
        <v>350</v>
      </c>
      <c r="G19" s="32" t="n">
        <v>425</v>
      </c>
      <c r="H19" s="33"/>
      <c r="I19" s="34"/>
      <c r="J19" s="22"/>
      <c r="K19" s="23"/>
      <c r="L19" s="23"/>
      <c r="M19" s="23"/>
      <c r="N19" s="24"/>
      <c r="O19" s="25"/>
      <c r="P19" s="23"/>
      <c r="Q19" s="26" t="n">
        <f aca="false">SUM(E19:P19)</f>
        <v>1655</v>
      </c>
    </row>
    <row r="20" customFormat="false" ht="24.95" hidden="false" customHeight="true" outlineLevel="0" collapsed="false">
      <c r="A20" s="17" t="n">
        <v>16</v>
      </c>
      <c r="B20" s="18" t="s">
        <v>52</v>
      </c>
      <c r="C20" s="18" t="s">
        <v>53</v>
      </c>
      <c r="D20" s="20" t="s">
        <v>54</v>
      </c>
      <c r="E20" s="30" t="n">
        <v>1607</v>
      </c>
      <c r="F20" s="31" t="n">
        <v>449</v>
      </c>
      <c r="G20" s="32" t="n">
        <v>515</v>
      </c>
      <c r="H20" s="33"/>
      <c r="I20" s="34"/>
      <c r="J20" s="22"/>
      <c r="K20" s="23"/>
      <c r="L20" s="23"/>
      <c r="M20" s="23"/>
      <c r="N20" s="24"/>
      <c r="O20" s="25"/>
      <c r="P20" s="23" t="n">
        <v>10</v>
      </c>
      <c r="Q20" s="26" t="n">
        <f aca="false">SUM(E20:P20)</f>
        <v>2581</v>
      </c>
    </row>
    <row r="21" customFormat="false" ht="24.95" hidden="false" customHeight="true" outlineLevel="0" collapsed="false">
      <c r="A21" s="17" t="n">
        <v>17</v>
      </c>
      <c r="B21" s="18" t="s">
        <v>55</v>
      </c>
      <c r="C21" s="19" t="s">
        <v>56</v>
      </c>
      <c r="D21" s="20" t="s">
        <v>54</v>
      </c>
      <c r="E21" s="30" t="n">
        <v>4490</v>
      </c>
      <c r="F21" s="31" t="n">
        <v>4368</v>
      </c>
      <c r="G21" s="32" t="n">
        <v>220</v>
      </c>
      <c r="H21" s="33"/>
      <c r="I21" s="34"/>
      <c r="J21" s="22"/>
      <c r="K21" s="23" t="n">
        <v>135</v>
      </c>
      <c r="L21" s="23"/>
      <c r="M21" s="23"/>
      <c r="N21" s="24"/>
      <c r="O21" s="25" t="n">
        <v>688</v>
      </c>
      <c r="P21" s="23" t="n">
        <v>6293</v>
      </c>
      <c r="Q21" s="26" t="n">
        <f aca="false">SUM(E21:P21)</f>
        <v>16194</v>
      </c>
    </row>
    <row r="22" customFormat="false" ht="24.95" hidden="false" customHeight="true" outlineLevel="0" collapsed="false">
      <c r="A22" s="17" t="n">
        <v>18</v>
      </c>
      <c r="B22" s="18" t="s">
        <v>57</v>
      </c>
      <c r="C22" s="18" t="s">
        <v>58</v>
      </c>
      <c r="D22" s="20" t="s">
        <v>54</v>
      </c>
      <c r="E22" s="30" t="n">
        <v>6840</v>
      </c>
      <c r="F22" s="31" t="n">
        <v>2055</v>
      </c>
      <c r="G22" s="32" t="n">
        <v>615</v>
      </c>
      <c r="H22" s="33"/>
      <c r="I22" s="34"/>
      <c r="J22" s="22"/>
      <c r="K22" s="23" t="n">
        <v>350</v>
      </c>
      <c r="L22" s="23"/>
      <c r="M22" s="23"/>
      <c r="N22" s="24"/>
      <c r="O22" s="25"/>
      <c r="P22" s="23" t="n">
        <v>124</v>
      </c>
      <c r="Q22" s="26" t="n">
        <f aca="false">SUM(E22:P22)</f>
        <v>9984</v>
      </c>
    </row>
    <row r="23" customFormat="false" ht="24.95" hidden="false" customHeight="true" outlineLevel="0" collapsed="false">
      <c r="A23" s="17" t="n">
        <v>19</v>
      </c>
      <c r="B23" s="18" t="s">
        <v>59</v>
      </c>
      <c r="C23" s="18" t="s">
        <v>60</v>
      </c>
      <c r="D23" s="20" t="s">
        <v>54</v>
      </c>
      <c r="E23" s="30" t="n">
        <v>5900</v>
      </c>
      <c r="F23" s="31" t="n">
        <v>2180</v>
      </c>
      <c r="G23" s="32"/>
      <c r="H23" s="33" t="n">
        <v>60</v>
      </c>
      <c r="I23" s="34"/>
      <c r="J23" s="22"/>
      <c r="K23" s="23"/>
      <c r="L23" s="23"/>
      <c r="M23" s="23"/>
      <c r="N23" s="24" t="n">
        <v>100</v>
      </c>
      <c r="O23" s="25"/>
      <c r="P23" s="23" t="n">
        <v>125</v>
      </c>
      <c r="Q23" s="26" t="n">
        <f aca="false">SUM(E23:P23)</f>
        <v>8365</v>
      </c>
    </row>
    <row r="24" customFormat="false" ht="24.95" hidden="false" customHeight="true" outlineLevel="0" collapsed="false">
      <c r="A24" s="17" t="n">
        <v>20</v>
      </c>
      <c r="B24" s="18" t="s">
        <v>61</v>
      </c>
      <c r="C24" s="18" t="s">
        <v>60</v>
      </c>
      <c r="D24" s="20" t="s">
        <v>54</v>
      </c>
      <c r="E24" s="30" t="n">
        <v>3379</v>
      </c>
      <c r="F24" s="31" t="n">
        <v>1100</v>
      </c>
      <c r="G24" s="32" t="n">
        <v>390</v>
      </c>
      <c r="H24" s="33"/>
      <c r="I24" s="34"/>
      <c r="J24" s="22"/>
      <c r="K24" s="23" t="n">
        <v>580</v>
      </c>
      <c r="L24" s="23" t="n">
        <v>165</v>
      </c>
      <c r="M24" s="23"/>
      <c r="N24" s="24" t="n">
        <v>54</v>
      </c>
      <c r="O24" s="25"/>
      <c r="P24" s="23" t="n">
        <v>42</v>
      </c>
      <c r="Q24" s="26" t="n">
        <f aca="false">SUM(E24:P24)</f>
        <v>5710</v>
      </c>
    </row>
    <row r="25" customFormat="false" ht="24.95" hidden="false" customHeight="true" outlineLevel="0" collapsed="false">
      <c r="A25" s="17" t="n">
        <v>21</v>
      </c>
      <c r="B25" s="18" t="s">
        <v>62</v>
      </c>
      <c r="C25" s="18" t="s">
        <v>63</v>
      </c>
      <c r="D25" s="20" t="s">
        <v>54</v>
      </c>
      <c r="E25" s="30" t="n">
        <v>1128</v>
      </c>
      <c r="F25" s="31" t="n">
        <v>240</v>
      </c>
      <c r="G25" s="32"/>
      <c r="H25" s="33" t="n">
        <v>23</v>
      </c>
      <c r="I25" s="34"/>
      <c r="J25" s="22"/>
      <c r="K25" s="23"/>
      <c r="L25" s="23"/>
      <c r="M25" s="23" t="n">
        <v>32</v>
      </c>
      <c r="N25" s="24"/>
      <c r="O25" s="25"/>
      <c r="P25" s="23"/>
      <c r="Q25" s="26" t="n">
        <f aca="false">SUM(E25:P25)</f>
        <v>1423</v>
      </c>
    </row>
    <row r="26" customFormat="false" ht="24.95" hidden="false" customHeight="true" outlineLevel="0" collapsed="false">
      <c r="A26" s="17" t="n">
        <v>22</v>
      </c>
      <c r="B26" s="18" t="s">
        <v>64</v>
      </c>
      <c r="C26" s="18" t="s">
        <v>65</v>
      </c>
      <c r="D26" s="20" t="s">
        <v>54</v>
      </c>
      <c r="E26" s="30" t="n">
        <v>206</v>
      </c>
      <c r="F26" s="31" t="n">
        <v>90</v>
      </c>
      <c r="G26" s="32" t="n">
        <v>34</v>
      </c>
      <c r="H26" s="33"/>
      <c r="I26" s="34"/>
      <c r="J26" s="22"/>
      <c r="K26" s="23"/>
      <c r="L26" s="23"/>
      <c r="M26" s="23"/>
      <c r="N26" s="24"/>
      <c r="O26" s="25"/>
      <c r="P26" s="23"/>
      <c r="Q26" s="26" t="n">
        <f aca="false">SUM(E26:P26)</f>
        <v>330</v>
      </c>
    </row>
    <row r="27" customFormat="false" ht="24.95" hidden="false" customHeight="true" outlineLevel="0" collapsed="false">
      <c r="A27" s="17" t="n">
        <v>23</v>
      </c>
      <c r="B27" s="18" t="s">
        <v>66</v>
      </c>
      <c r="C27" s="18" t="s">
        <v>67</v>
      </c>
      <c r="D27" s="20" t="s">
        <v>68</v>
      </c>
      <c r="E27" s="30" t="n">
        <v>175</v>
      </c>
      <c r="F27" s="31" t="n">
        <v>179</v>
      </c>
      <c r="G27" s="32" t="n">
        <v>236</v>
      </c>
      <c r="H27" s="33"/>
      <c r="I27" s="34"/>
      <c r="J27" s="22"/>
      <c r="K27" s="23"/>
      <c r="L27" s="23"/>
      <c r="M27" s="23"/>
      <c r="N27" s="24"/>
      <c r="O27" s="25"/>
      <c r="P27" s="23" t="n">
        <v>26</v>
      </c>
      <c r="Q27" s="26" t="n">
        <f aca="false">SUM(E27:P27)</f>
        <v>616</v>
      </c>
    </row>
    <row r="28" customFormat="false" ht="24.95" hidden="false" customHeight="true" outlineLevel="0" collapsed="false">
      <c r="A28" s="17" t="n">
        <v>24</v>
      </c>
      <c r="B28" s="18" t="s">
        <v>69</v>
      </c>
      <c r="C28" s="18" t="s">
        <v>70</v>
      </c>
      <c r="D28" s="20" t="s">
        <v>71</v>
      </c>
      <c r="E28" s="30" t="n">
        <v>640</v>
      </c>
      <c r="F28" s="31" t="n">
        <v>165</v>
      </c>
      <c r="G28" s="32"/>
      <c r="H28" s="33"/>
      <c r="I28" s="34"/>
      <c r="J28" s="22"/>
      <c r="K28" s="23"/>
      <c r="L28" s="23"/>
      <c r="M28" s="23"/>
      <c r="N28" s="24"/>
      <c r="O28" s="25"/>
      <c r="P28" s="23"/>
      <c r="Q28" s="26" t="n">
        <f aca="false">SUM(E28:P28)</f>
        <v>805</v>
      </c>
    </row>
    <row r="29" customFormat="false" ht="24.95" hidden="false" customHeight="true" outlineLevel="0" collapsed="false">
      <c r="A29" s="17" t="n">
        <v>25</v>
      </c>
      <c r="B29" s="18" t="s">
        <v>72</v>
      </c>
      <c r="C29" s="18" t="s">
        <v>73</v>
      </c>
      <c r="D29" s="20" t="s">
        <v>71</v>
      </c>
      <c r="E29" s="30" t="n">
        <v>1492</v>
      </c>
      <c r="F29" s="31" t="n">
        <v>295</v>
      </c>
      <c r="G29" s="32"/>
      <c r="H29" s="33"/>
      <c r="I29" s="34"/>
      <c r="J29" s="22"/>
      <c r="K29" s="23"/>
      <c r="L29" s="23"/>
      <c r="M29" s="23"/>
      <c r="N29" s="24"/>
      <c r="O29" s="25"/>
      <c r="P29" s="23"/>
      <c r="Q29" s="26" t="n">
        <f aca="false">SUM(E29:P29)</f>
        <v>1787</v>
      </c>
    </row>
    <row r="30" customFormat="false" ht="24.95" hidden="false" customHeight="true" outlineLevel="0" collapsed="false">
      <c r="A30" s="17" t="n">
        <v>26</v>
      </c>
      <c r="B30" s="18" t="s">
        <v>74</v>
      </c>
      <c r="C30" s="18" t="s">
        <v>75</v>
      </c>
      <c r="D30" s="20" t="s">
        <v>71</v>
      </c>
      <c r="E30" s="30" t="n">
        <v>896</v>
      </c>
      <c r="F30" s="31" t="n">
        <v>304</v>
      </c>
      <c r="G30" s="32" t="n">
        <v>300</v>
      </c>
      <c r="H30" s="33"/>
      <c r="I30" s="34"/>
      <c r="J30" s="22"/>
      <c r="K30" s="23"/>
      <c r="L30" s="23"/>
      <c r="M30" s="23"/>
      <c r="N30" s="24"/>
      <c r="O30" s="25"/>
      <c r="P30" s="23" t="n">
        <v>37</v>
      </c>
      <c r="Q30" s="26" t="n">
        <f aca="false">SUM(E30:P30)</f>
        <v>1537</v>
      </c>
    </row>
    <row r="31" customFormat="false" ht="24.95" hidden="false" customHeight="true" outlineLevel="0" collapsed="false">
      <c r="A31" s="17" t="n">
        <v>27</v>
      </c>
      <c r="B31" s="35" t="s">
        <v>76</v>
      </c>
      <c r="C31" s="18" t="s">
        <v>77</v>
      </c>
      <c r="D31" s="20" t="s">
        <v>78</v>
      </c>
      <c r="E31" s="30" t="n">
        <v>1806</v>
      </c>
      <c r="F31" s="31" t="n">
        <v>930</v>
      </c>
      <c r="G31" s="32" t="n">
        <v>300</v>
      </c>
      <c r="H31" s="33" t="n">
        <v>100</v>
      </c>
      <c r="I31" s="34"/>
      <c r="J31" s="22"/>
      <c r="K31" s="23" t="n">
        <v>40</v>
      </c>
      <c r="L31" s="23"/>
      <c r="M31" s="23"/>
      <c r="N31" s="24"/>
      <c r="O31" s="25"/>
      <c r="P31" s="23" t="n">
        <v>182</v>
      </c>
      <c r="Q31" s="26" t="n">
        <f aca="false">SUM(E31:P31)</f>
        <v>3358</v>
      </c>
    </row>
    <row r="32" customFormat="false" ht="24.95" hidden="false" customHeight="true" outlineLevel="0" collapsed="false">
      <c r="A32" s="17" t="n">
        <v>28</v>
      </c>
      <c r="B32" s="35" t="s">
        <v>79</v>
      </c>
      <c r="C32" s="18" t="s">
        <v>80</v>
      </c>
      <c r="D32" s="20" t="s">
        <v>81</v>
      </c>
      <c r="E32" s="30" t="n">
        <v>365</v>
      </c>
      <c r="F32" s="31" t="n">
        <v>167</v>
      </c>
      <c r="G32" s="32" t="n">
        <v>280</v>
      </c>
      <c r="H32" s="33"/>
      <c r="I32" s="34"/>
      <c r="J32" s="22"/>
      <c r="K32" s="23"/>
      <c r="L32" s="23"/>
      <c r="M32" s="23"/>
      <c r="N32" s="24"/>
      <c r="O32" s="25"/>
      <c r="P32" s="23" t="n">
        <v>36</v>
      </c>
      <c r="Q32" s="26" t="n">
        <f aca="false">SUM(E32:P32)</f>
        <v>848</v>
      </c>
    </row>
    <row r="33" customFormat="false" ht="24.95" hidden="false" customHeight="true" outlineLevel="0" collapsed="false">
      <c r="A33" s="17" t="n">
        <v>29</v>
      </c>
      <c r="B33" s="35" t="s">
        <v>82</v>
      </c>
      <c r="C33" s="18" t="s">
        <v>83</v>
      </c>
      <c r="D33" s="20" t="s">
        <v>68</v>
      </c>
      <c r="E33" s="30" t="n">
        <v>1060</v>
      </c>
      <c r="F33" s="31" t="n">
        <v>1137</v>
      </c>
      <c r="G33" s="32"/>
      <c r="H33" s="33"/>
      <c r="I33" s="34"/>
      <c r="J33" s="22"/>
      <c r="K33" s="23"/>
      <c r="L33" s="23"/>
      <c r="M33" s="23"/>
      <c r="N33" s="24"/>
      <c r="O33" s="25"/>
      <c r="P33" s="23"/>
      <c r="Q33" s="26" t="n">
        <f aca="false">SUM(E33:P33)</f>
        <v>2197</v>
      </c>
    </row>
    <row r="34" customFormat="false" ht="24.95" hidden="false" customHeight="true" outlineLevel="0" collapsed="false">
      <c r="A34" s="17" t="n">
        <v>30</v>
      </c>
      <c r="B34" s="35" t="s">
        <v>84</v>
      </c>
      <c r="C34" s="19" t="s">
        <v>85</v>
      </c>
      <c r="D34" s="20" t="s">
        <v>86</v>
      </c>
      <c r="E34" s="30" t="n">
        <v>1000</v>
      </c>
      <c r="F34" s="31" t="n">
        <v>528</v>
      </c>
      <c r="G34" s="32" t="n">
        <v>420</v>
      </c>
      <c r="H34" s="33" t="n">
        <v>5</v>
      </c>
      <c r="I34" s="34"/>
      <c r="J34" s="22"/>
      <c r="K34" s="23"/>
      <c r="L34" s="23"/>
      <c r="M34" s="23"/>
      <c r="N34" s="24"/>
      <c r="O34" s="25"/>
      <c r="P34" s="23" t="n">
        <v>52</v>
      </c>
      <c r="Q34" s="26" t="n">
        <f aca="false">SUM(E34:P34)</f>
        <v>2005</v>
      </c>
    </row>
    <row r="35" customFormat="false" ht="24.95" hidden="false" customHeight="true" outlineLevel="0" collapsed="false">
      <c r="A35" s="17" t="n">
        <v>31</v>
      </c>
      <c r="B35" s="35" t="s">
        <v>87</v>
      </c>
      <c r="C35" s="19" t="s">
        <v>88</v>
      </c>
      <c r="D35" s="20" t="s">
        <v>89</v>
      </c>
      <c r="E35" s="30" t="n">
        <v>762</v>
      </c>
      <c r="F35" s="31" t="n">
        <v>200</v>
      </c>
      <c r="G35" s="32" t="n">
        <v>268</v>
      </c>
      <c r="H35" s="33" t="n">
        <v>16</v>
      </c>
      <c r="I35" s="34"/>
      <c r="J35" s="22"/>
      <c r="K35" s="23" t="n">
        <v>170</v>
      </c>
      <c r="L35" s="23" t="n">
        <v>58</v>
      </c>
      <c r="M35" s="23"/>
      <c r="N35" s="24"/>
      <c r="O35" s="25" t="n">
        <v>180</v>
      </c>
      <c r="P35" s="23" t="n">
        <v>13</v>
      </c>
      <c r="Q35" s="26" t="n">
        <f aca="false">SUM(E35:P35)</f>
        <v>1667</v>
      </c>
    </row>
    <row r="36" customFormat="false" ht="24.95" hidden="false" customHeight="true" outlineLevel="0" collapsed="false">
      <c r="A36" s="17" t="n">
        <v>32</v>
      </c>
      <c r="B36" s="35" t="s">
        <v>90</v>
      </c>
      <c r="C36" s="19" t="s">
        <v>91</v>
      </c>
      <c r="D36" s="20" t="s">
        <v>86</v>
      </c>
      <c r="E36" s="30" t="n">
        <v>1011</v>
      </c>
      <c r="F36" s="31" t="n">
        <v>193</v>
      </c>
      <c r="G36" s="32" t="n">
        <v>178</v>
      </c>
      <c r="H36" s="33"/>
      <c r="I36" s="34"/>
      <c r="J36" s="22"/>
      <c r="K36" s="23"/>
      <c r="L36" s="23"/>
      <c r="M36" s="23"/>
      <c r="N36" s="24"/>
      <c r="O36" s="25"/>
      <c r="P36" s="23"/>
      <c r="Q36" s="26" t="n">
        <f aca="false">SUM(E36:P36)</f>
        <v>1382</v>
      </c>
    </row>
    <row r="37" customFormat="false" ht="24.95" hidden="false" customHeight="true" outlineLevel="0" collapsed="false">
      <c r="A37" s="17" t="n">
        <v>33</v>
      </c>
      <c r="B37" s="35" t="s">
        <v>92</v>
      </c>
      <c r="C37" s="19" t="s">
        <v>93</v>
      </c>
      <c r="D37" s="20" t="s">
        <v>86</v>
      </c>
      <c r="E37" s="30" t="n">
        <v>1443</v>
      </c>
      <c r="F37" s="31" t="n">
        <v>340</v>
      </c>
      <c r="G37" s="32" t="n">
        <v>560</v>
      </c>
      <c r="H37" s="33"/>
      <c r="I37" s="34"/>
      <c r="J37" s="22"/>
      <c r="K37" s="23" t="n">
        <v>420</v>
      </c>
      <c r="L37" s="23"/>
      <c r="M37" s="23"/>
      <c r="N37" s="24"/>
      <c r="O37" s="25"/>
      <c r="P37" s="23" t="n">
        <v>46</v>
      </c>
      <c r="Q37" s="26" t="n">
        <f aca="false">SUM(E37:P37)</f>
        <v>2809</v>
      </c>
    </row>
    <row r="38" customFormat="false" ht="20.25" hidden="false" customHeight="true" outlineLevel="0" collapsed="false">
      <c r="A38" s="17" t="n">
        <v>34</v>
      </c>
      <c r="B38" s="35" t="s">
        <v>94</v>
      </c>
      <c r="C38" s="19" t="s">
        <v>95</v>
      </c>
      <c r="D38" s="20" t="s">
        <v>86</v>
      </c>
      <c r="E38" s="30" t="n">
        <v>2450</v>
      </c>
      <c r="F38" s="31" t="n">
        <v>280</v>
      </c>
      <c r="G38" s="32" t="n">
        <v>185</v>
      </c>
      <c r="H38" s="33"/>
      <c r="I38" s="34"/>
      <c r="J38" s="22"/>
      <c r="K38" s="23"/>
      <c r="L38" s="23"/>
      <c r="M38" s="23"/>
      <c r="N38" s="24" t="n">
        <v>35</v>
      </c>
      <c r="O38" s="25"/>
      <c r="P38" s="23" t="n">
        <v>85</v>
      </c>
      <c r="Q38" s="26" t="n">
        <f aca="false">SUM(E38:P38)</f>
        <v>3035</v>
      </c>
    </row>
    <row r="39" customFormat="false" ht="20.25" hidden="false" customHeight="true" outlineLevel="0" collapsed="false">
      <c r="A39" s="17" t="n">
        <v>35</v>
      </c>
      <c r="B39" s="35" t="s">
        <v>96</v>
      </c>
      <c r="C39" s="19" t="s">
        <v>97</v>
      </c>
      <c r="D39" s="20" t="s">
        <v>98</v>
      </c>
      <c r="E39" s="30" t="n">
        <v>2667</v>
      </c>
      <c r="F39" s="31" t="n">
        <v>420</v>
      </c>
      <c r="G39" s="32"/>
      <c r="H39" s="33"/>
      <c r="I39" s="34"/>
      <c r="J39" s="22"/>
      <c r="K39" s="23"/>
      <c r="L39" s="23"/>
      <c r="M39" s="23"/>
      <c r="N39" s="24"/>
      <c r="O39" s="25"/>
      <c r="P39" s="23" t="n">
        <v>148</v>
      </c>
      <c r="Q39" s="26" t="n">
        <f aca="false">SUM(E39:P39)</f>
        <v>3235</v>
      </c>
    </row>
    <row r="40" customFormat="false" ht="24.95" hidden="false" customHeight="true" outlineLevel="0" collapsed="false">
      <c r="A40" s="17" t="n">
        <v>36</v>
      </c>
      <c r="B40" s="35" t="s">
        <v>99</v>
      </c>
      <c r="C40" s="19" t="s">
        <v>100</v>
      </c>
      <c r="D40" s="20" t="s">
        <v>99</v>
      </c>
      <c r="E40" s="30" t="n">
        <v>803</v>
      </c>
      <c r="F40" s="31" t="n">
        <v>95</v>
      </c>
      <c r="G40" s="32" t="n">
        <v>83</v>
      </c>
      <c r="H40" s="33"/>
      <c r="I40" s="34"/>
      <c r="J40" s="22"/>
      <c r="K40" s="23"/>
      <c r="L40" s="23"/>
      <c r="M40" s="23"/>
      <c r="N40" s="24"/>
      <c r="O40" s="25"/>
      <c r="P40" s="23" t="n">
        <v>26</v>
      </c>
      <c r="Q40" s="26" t="n">
        <f aca="false">SUM(E40:P40)</f>
        <v>1007</v>
      </c>
    </row>
    <row r="41" customFormat="false" ht="25.5" hidden="false" customHeight="true" outlineLevel="0" collapsed="false">
      <c r="A41" s="17" t="n">
        <v>37</v>
      </c>
      <c r="B41" s="35" t="s">
        <v>101</v>
      </c>
      <c r="C41" s="19" t="s">
        <v>102</v>
      </c>
      <c r="D41" s="20" t="s">
        <v>99</v>
      </c>
      <c r="E41" s="30" t="n">
        <v>522</v>
      </c>
      <c r="F41" s="31" t="n">
        <v>148</v>
      </c>
      <c r="G41" s="32" t="n">
        <v>251</v>
      </c>
      <c r="H41" s="33"/>
      <c r="I41" s="34"/>
      <c r="J41" s="22" t="n">
        <v>220</v>
      </c>
      <c r="K41" s="23"/>
      <c r="L41" s="23"/>
      <c r="M41" s="23" t="n">
        <v>72</v>
      </c>
      <c r="N41" s="24" t="n">
        <v>6</v>
      </c>
      <c r="O41" s="25"/>
      <c r="P41" s="23"/>
      <c r="Q41" s="26" t="n">
        <f aca="false">SUM(E41:P41)</f>
        <v>1219</v>
      </c>
    </row>
    <row r="42" customFormat="false" ht="22.5" hidden="false" customHeight="true" outlineLevel="0" collapsed="false">
      <c r="A42" s="17" t="n">
        <v>38</v>
      </c>
      <c r="B42" s="35" t="s">
        <v>103</v>
      </c>
      <c r="C42" s="19" t="s">
        <v>104</v>
      </c>
      <c r="D42" s="20" t="s">
        <v>99</v>
      </c>
      <c r="E42" s="30" t="n">
        <v>2529</v>
      </c>
      <c r="F42" s="31" t="n">
        <v>3222</v>
      </c>
      <c r="G42" s="32"/>
      <c r="H42" s="33"/>
      <c r="I42" s="34"/>
      <c r="J42" s="22"/>
      <c r="K42" s="23"/>
      <c r="L42" s="23"/>
      <c r="M42" s="23"/>
      <c r="N42" s="24"/>
      <c r="O42" s="25"/>
      <c r="P42" s="23" t="n">
        <v>2506</v>
      </c>
      <c r="Q42" s="26" t="n">
        <f aca="false">SUM(E42:P42)</f>
        <v>8257</v>
      </c>
    </row>
    <row r="43" customFormat="false" ht="20.25" hidden="false" customHeight="true" outlineLevel="0" collapsed="false">
      <c r="A43" s="17" t="n">
        <v>39</v>
      </c>
      <c r="B43" s="35" t="s">
        <v>105</v>
      </c>
      <c r="C43" s="19" t="s">
        <v>106</v>
      </c>
      <c r="D43" s="20" t="s">
        <v>98</v>
      </c>
      <c r="E43" s="30" t="n">
        <v>974</v>
      </c>
      <c r="F43" s="31" t="n">
        <v>166</v>
      </c>
      <c r="G43" s="32" t="n">
        <v>355</v>
      </c>
      <c r="H43" s="33"/>
      <c r="I43" s="34"/>
      <c r="J43" s="22"/>
      <c r="K43" s="23"/>
      <c r="L43" s="23"/>
      <c r="M43" s="23"/>
      <c r="N43" s="24"/>
      <c r="O43" s="25"/>
      <c r="P43" s="23" t="n">
        <v>30</v>
      </c>
      <c r="Q43" s="26" t="n">
        <f aca="false">SUM(E43:P43)</f>
        <v>1525</v>
      </c>
    </row>
    <row r="44" customFormat="false" ht="24.95" hidden="false" customHeight="true" outlineLevel="0" collapsed="false">
      <c r="A44" s="17" t="n">
        <v>40</v>
      </c>
      <c r="B44" s="35" t="s">
        <v>107</v>
      </c>
      <c r="C44" s="19" t="s">
        <v>108</v>
      </c>
      <c r="D44" s="20" t="s">
        <v>98</v>
      </c>
      <c r="E44" s="30" t="n">
        <v>625</v>
      </c>
      <c r="F44" s="31" t="n">
        <v>728</v>
      </c>
      <c r="G44" s="32"/>
      <c r="H44" s="33" t="n">
        <v>31</v>
      </c>
      <c r="I44" s="34"/>
      <c r="J44" s="22"/>
      <c r="K44" s="23"/>
      <c r="L44" s="23"/>
      <c r="M44" s="23"/>
      <c r="N44" s="24" t="n">
        <v>8</v>
      </c>
      <c r="O44" s="25"/>
      <c r="P44" s="23"/>
      <c r="Q44" s="26" t="n">
        <f aca="false">SUM(E44:P44)</f>
        <v>1392</v>
      </c>
    </row>
    <row r="45" customFormat="false" ht="24.95" hidden="false" customHeight="true" outlineLevel="0" collapsed="false">
      <c r="A45" s="17" t="n">
        <v>41</v>
      </c>
      <c r="B45" s="35" t="s">
        <v>109</v>
      </c>
      <c r="C45" s="19" t="s">
        <v>110</v>
      </c>
      <c r="D45" s="20" t="s">
        <v>98</v>
      </c>
      <c r="E45" s="30" t="n">
        <v>2704</v>
      </c>
      <c r="F45" s="31" t="n">
        <v>1316</v>
      </c>
      <c r="G45" s="32" t="n">
        <v>134</v>
      </c>
      <c r="H45" s="33" t="n">
        <v>15</v>
      </c>
      <c r="I45" s="34"/>
      <c r="J45" s="22"/>
      <c r="K45" s="23"/>
      <c r="L45" s="23"/>
      <c r="M45" s="23" t="n">
        <v>406</v>
      </c>
      <c r="N45" s="24"/>
      <c r="O45" s="25"/>
      <c r="P45" s="23" t="n">
        <v>176</v>
      </c>
      <c r="Q45" s="26" t="n">
        <f aca="false">SUM(E45:P45)</f>
        <v>4751</v>
      </c>
    </row>
    <row r="46" customFormat="false" ht="24.95" hidden="false" customHeight="true" outlineLevel="0" collapsed="false">
      <c r="A46" s="17" t="n">
        <v>42</v>
      </c>
      <c r="B46" s="35" t="s">
        <v>111</v>
      </c>
      <c r="C46" s="18" t="s">
        <v>112</v>
      </c>
      <c r="D46" s="20" t="s">
        <v>113</v>
      </c>
      <c r="E46" s="30" t="n">
        <v>2200</v>
      </c>
      <c r="F46" s="31" t="n">
        <v>597</v>
      </c>
      <c r="G46" s="32" t="n">
        <v>181</v>
      </c>
      <c r="H46" s="33" t="n">
        <v>62</v>
      </c>
      <c r="I46" s="34"/>
      <c r="J46" s="22" t="n">
        <v>429</v>
      </c>
      <c r="K46" s="23" t="n">
        <v>181</v>
      </c>
      <c r="L46" s="23"/>
      <c r="M46" s="23" t="n">
        <v>65</v>
      </c>
      <c r="N46" s="24"/>
      <c r="O46" s="25"/>
      <c r="P46" s="23"/>
      <c r="Q46" s="26" t="n">
        <f aca="false">SUM(E46:P46)</f>
        <v>3715</v>
      </c>
    </row>
    <row r="47" customFormat="false" ht="24.95" hidden="false" customHeight="true" outlineLevel="0" collapsed="false">
      <c r="A47" s="17" t="n">
        <v>43</v>
      </c>
      <c r="B47" s="27" t="s">
        <v>114</v>
      </c>
      <c r="C47" s="27" t="s">
        <v>115</v>
      </c>
      <c r="D47" s="28" t="s">
        <v>116</v>
      </c>
      <c r="E47" s="21" t="n">
        <v>1730</v>
      </c>
      <c r="F47" s="21" t="n">
        <v>397</v>
      </c>
      <c r="G47" s="21" t="n">
        <v>170</v>
      </c>
      <c r="H47" s="21"/>
      <c r="I47" s="21"/>
      <c r="J47" s="21"/>
      <c r="K47" s="29"/>
      <c r="L47" s="29"/>
      <c r="M47" s="29"/>
      <c r="N47" s="24"/>
      <c r="O47" s="25"/>
      <c r="P47" s="29" t="n">
        <v>215</v>
      </c>
      <c r="Q47" s="26" t="n">
        <f aca="false">SUM(E47:P47)</f>
        <v>2512</v>
      </c>
    </row>
    <row r="48" customFormat="false" ht="24" hidden="false" customHeight="true" outlineLevel="0" collapsed="false">
      <c r="A48" s="17" t="n">
        <v>44</v>
      </c>
      <c r="B48" s="27" t="s">
        <v>117</v>
      </c>
      <c r="C48" s="27" t="s">
        <v>118</v>
      </c>
      <c r="D48" s="28" t="s">
        <v>119</v>
      </c>
      <c r="E48" s="30" t="n">
        <v>400</v>
      </c>
      <c r="F48" s="31" t="n">
        <v>200</v>
      </c>
      <c r="G48" s="32" t="n">
        <v>53</v>
      </c>
      <c r="H48" s="33"/>
      <c r="I48" s="34"/>
      <c r="J48" s="22"/>
      <c r="K48" s="29"/>
      <c r="L48" s="29"/>
      <c r="M48" s="29" t="n">
        <v>47</v>
      </c>
      <c r="N48" s="24"/>
      <c r="O48" s="25"/>
      <c r="P48" s="29" t="n">
        <v>270</v>
      </c>
      <c r="Q48" s="36" t="n">
        <f aca="false">SUM(E48:P48)</f>
        <v>970</v>
      </c>
    </row>
    <row r="49" customFormat="false" ht="22.5" hidden="false" customHeight="true" outlineLevel="0" collapsed="false">
      <c r="A49" s="17" t="n">
        <v>45</v>
      </c>
      <c r="B49" s="27" t="s">
        <v>120</v>
      </c>
      <c r="C49" s="27" t="s">
        <v>121</v>
      </c>
      <c r="D49" s="28" t="s">
        <v>119</v>
      </c>
      <c r="E49" s="30" t="n">
        <v>2140</v>
      </c>
      <c r="F49" s="31" t="n">
        <v>230</v>
      </c>
      <c r="G49" s="32" t="n">
        <v>64</v>
      </c>
      <c r="H49" s="33"/>
      <c r="I49" s="34"/>
      <c r="J49" s="22"/>
      <c r="K49" s="29"/>
      <c r="L49" s="29"/>
      <c r="M49" s="29" t="n">
        <v>89</v>
      </c>
      <c r="N49" s="24"/>
      <c r="O49" s="25"/>
      <c r="P49" s="29"/>
      <c r="Q49" s="37" t="n">
        <f aca="false">SUM(E49:P49)</f>
        <v>2523</v>
      </c>
    </row>
    <row r="50" customFormat="false" ht="24.75" hidden="false" customHeight="true" outlineLevel="0" collapsed="false">
      <c r="A50" s="17" t="n">
        <v>46</v>
      </c>
      <c r="B50" s="27" t="s">
        <v>122</v>
      </c>
      <c r="C50" s="27" t="s">
        <v>123</v>
      </c>
      <c r="D50" s="28" t="s">
        <v>116</v>
      </c>
      <c r="E50" s="30" t="n">
        <v>7760</v>
      </c>
      <c r="F50" s="31" t="n">
        <v>1930</v>
      </c>
      <c r="G50" s="32" t="n">
        <v>340</v>
      </c>
      <c r="H50" s="33"/>
      <c r="I50" s="34"/>
      <c r="J50" s="22" t="n">
        <v>410</v>
      </c>
      <c r="K50" s="29"/>
      <c r="L50" s="29"/>
      <c r="M50" s="29" t="n">
        <v>80</v>
      </c>
      <c r="N50" s="24" t="n">
        <v>60</v>
      </c>
      <c r="O50" s="25"/>
      <c r="P50" s="29"/>
      <c r="Q50" s="37" t="n">
        <f aca="false">SUM(E50:P50)</f>
        <v>10580</v>
      </c>
    </row>
    <row r="51" customFormat="false" ht="24.95" hidden="false" customHeight="true" outlineLevel="0" collapsed="false">
      <c r="A51" s="17" t="n">
        <v>47</v>
      </c>
      <c r="B51" s="27" t="s">
        <v>124</v>
      </c>
      <c r="C51" s="27" t="s">
        <v>125</v>
      </c>
      <c r="D51" s="28" t="s">
        <v>126</v>
      </c>
      <c r="E51" s="30" t="n">
        <v>1766</v>
      </c>
      <c r="F51" s="31" t="n">
        <v>376</v>
      </c>
      <c r="G51" s="32" t="n">
        <v>288</v>
      </c>
      <c r="H51" s="33" t="n">
        <v>63</v>
      </c>
      <c r="I51" s="34"/>
      <c r="J51" s="22" t="n">
        <v>352</v>
      </c>
      <c r="K51" s="29"/>
      <c r="L51" s="29"/>
      <c r="M51" s="29" t="n">
        <v>570</v>
      </c>
      <c r="N51" s="24"/>
      <c r="O51" s="25"/>
      <c r="P51" s="29" t="n">
        <v>186</v>
      </c>
      <c r="Q51" s="26" t="n">
        <f aca="false">SUM(E51:P51)</f>
        <v>3601</v>
      </c>
    </row>
    <row r="52" customFormat="false" ht="24.95" hidden="false" customHeight="true" outlineLevel="0" collapsed="false">
      <c r="A52" s="17" t="n">
        <v>48</v>
      </c>
      <c r="B52" s="27" t="s">
        <v>127</v>
      </c>
      <c r="C52" s="38" t="s">
        <v>128</v>
      </c>
      <c r="D52" s="28" t="s">
        <v>116</v>
      </c>
      <c r="E52" s="21" t="n">
        <v>1531</v>
      </c>
      <c r="F52" s="21" t="n">
        <v>106</v>
      </c>
      <c r="G52" s="21" t="n">
        <v>208</v>
      </c>
      <c r="H52" s="21" t="n">
        <v>5</v>
      </c>
      <c r="I52" s="21"/>
      <c r="J52" s="21" t="n">
        <v>333</v>
      </c>
      <c r="K52" s="29"/>
      <c r="L52" s="29"/>
      <c r="M52" s="29" t="n">
        <v>68</v>
      </c>
      <c r="N52" s="24"/>
      <c r="O52" s="25"/>
      <c r="P52" s="29"/>
      <c r="Q52" s="26" t="n">
        <f aca="false">SUM(E52:P52)</f>
        <v>2251</v>
      </c>
      <c r="T52" s="39"/>
    </row>
    <row r="53" customFormat="false" ht="24.95" hidden="false" customHeight="true" outlineLevel="0" collapsed="false">
      <c r="A53" s="17" t="n">
        <v>49</v>
      </c>
      <c r="B53" s="27" t="s">
        <v>129</v>
      </c>
      <c r="C53" s="27" t="s">
        <v>130</v>
      </c>
      <c r="D53" s="28" t="s">
        <v>116</v>
      </c>
      <c r="E53" s="21" t="n">
        <v>1943</v>
      </c>
      <c r="F53" s="21" t="n">
        <v>463</v>
      </c>
      <c r="G53" s="21" t="n">
        <v>176</v>
      </c>
      <c r="H53" s="21" t="n">
        <v>52</v>
      </c>
      <c r="I53" s="21"/>
      <c r="J53" s="21" t="n">
        <v>539</v>
      </c>
      <c r="K53" s="29" t="n">
        <v>679</v>
      </c>
      <c r="L53" s="29"/>
      <c r="M53" s="29"/>
      <c r="N53" s="24"/>
      <c r="O53" s="25" t="n">
        <v>811</v>
      </c>
      <c r="P53" s="29"/>
      <c r="Q53" s="26" t="n">
        <f aca="false">SUM(E53:P53)</f>
        <v>4663</v>
      </c>
    </row>
    <row r="54" customFormat="false" ht="24.95" hidden="false" customHeight="true" outlineLevel="0" collapsed="false">
      <c r="A54" s="17" t="n">
        <v>50</v>
      </c>
      <c r="B54" s="27" t="s">
        <v>131</v>
      </c>
      <c r="C54" s="27" t="s">
        <v>132</v>
      </c>
      <c r="D54" s="28" t="s">
        <v>116</v>
      </c>
      <c r="E54" s="21" t="n">
        <v>1092</v>
      </c>
      <c r="F54" s="21" t="n">
        <v>526</v>
      </c>
      <c r="G54" s="21" t="n">
        <v>282</v>
      </c>
      <c r="H54" s="21"/>
      <c r="I54" s="21"/>
      <c r="J54" s="21"/>
      <c r="K54" s="29"/>
      <c r="L54" s="29"/>
      <c r="M54" s="29" t="n">
        <v>254</v>
      </c>
      <c r="N54" s="24"/>
      <c r="O54" s="25"/>
      <c r="P54" s="29" t="n">
        <v>2</v>
      </c>
      <c r="Q54" s="26" t="n">
        <f aca="false">SUM(E54:P54)</f>
        <v>2156</v>
      </c>
      <c r="T54" s="40"/>
    </row>
    <row r="55" customFormat="false" ht="24.95" hidden="false" customHeight="true" outlineLevel="0" collapsed="false">
      <c r="A55" s="17" t="n">
        <v>51</v>
      </c>
      <c r="B55" s="27" t="s">
        <v>133</v>
      </c>
      <c r="C55" s="27" t="s">
        <v>134</v>
      </c>
      <c r="D55" s="28" t="s">
        <v>119</v>
      </c>
      <c r="E55" s="21" t="n">
        <v>285</v>
      </c>
      <c r="F55" s="21" t="n">
        <v>307</v>
      </c>
      <c r="G55" s="21"/>
      <c r="H55" s="21"/>
      <c r="I55" s="21"/>
      <c r="J55" s="21"/>
      <c r="K55" s="29"/>
      <c r="L55" s="29"/>
      <c r="M55" s="29" t="n">
        <v>170</v>
      </c>
      <c r="N55" s="24"/>
      <c r="O55" s="25" t="n">
        <v>650</v>
      </c>
      <c r="P55" s="29" t="n">
        <v>2</v>
      </c>
      <c r="Q55" s="26" t="n">
        <f aca="false">SUM(E55:P55)</f>
        <v>1414</v>
      </c>
    </row>
    <row r="56" customFormat="false" ht="24.95" hidden="false" customHeight="true" outlineLevel="0" collapsed="false">
      <c r="A56" s="17" t="n">
        <v>52</v>
      </c>
      <c r="B56" s="27" t="s">
        <v>135</v>
      </c>
      <c r="C56" s="27" t="s">
        <v>136</v>
      </c>
      <c r="D56" s="28" t="s">
        <v>119</v>
      </c>
      <c r="E56" s="21" t="n">
        <v>1572</v>
      </c>
      <c r="F56" s="21" t="n">
        <v>291</v>
      </c>
      <c r="G56" s="21" t="n">
        <v>490</v>
      </c>
      <c r="H56" s="21"/>
      <c r="I56" s="21"/>
      <c r="J56" s="21"/>
      <c r="K56" s="29"/>
      <c r="L56" s="29"/>
      <c r="M56" s="29"/>
      <c r="N56" s="24"/>
      <c r="O56" s="25"/>
      <c r="P56" s="29" t="n">
        <v>13</v>
      </c>
      <c r="Q56" s="26" t="n">
        <f aca="false">SUM(E56:P56)</f>
        <v>2366</v>
      </c>
    </row>
    <row r="57" customFormat="false" ht="24.95" hidden="false" customHeight="true" outlineLevel="0" collapsed="false">
      <c r="A57" s="17" t="n">
        <v>53</v>
      </c>
      <c r="B57" s="27" t="s">
        <v>137</v>
      </c>
      <c r="C57" s="27" t="s">
        <v>138</v>
      </c>
      <c r="D57" s="28" t="s">
        <v>119</v>
      </c>
      <c r="E57" s="21" t="n">
        <v>870</v>
      </c>
      <c r="F57" s="21" t="n">
        <v>284</v>
      </c>
      <c r="G57" s="21" t="n">
        <v>500</v>
      </c>
      <c r="H57" s="21" t="n">
        <v>5</v>
      </c>
      <c r="I57" s="21"/>
      <c r="J57" s="21"/>
      <c r="K57" s="29"/>
      <c r="L57" s="29" t="n">
        <v>145</v>
      </c>
      <c r="M57" s="29"/>
      <c r="N57" s="24"/>
      <c r="O57" s="25"/>
      <c r="P57" s="29"/>
      <c r="Q57" s="26" t="n">
        <f aca="false">SUM(E57:P57)</f>
        <v>1804</v>
      </c>
    </row>
    <row r="58" customFormat="false" ht="24.95" hidden="false" customHeight="true" outlineLevel="0" collapsed="false">
      <c r="A58" s="17" t="n">
        <v>54</v>
      </c>
      <c r="B58" s="27" t="s">
        <v>139</v>
      </c>
      <c r="C58" s="27" t="s">
        <v>140</v>
      </c>
      <c r="D58" s="28" t="s">
        <v>119</v>
      </c>
      <c r="E58" s="21" t="n">
        <v>1163</v>
      </c>
      <c r="F58" s="21" t="n">
        <v>235</v>
      </c>
      <c r="G58" s="21" t="n">
        <v>157</v>
      </c>
      <c r="H58" s="21"/>
      <c r="I58" s="21"/>
      <c r="J58" s="21"/>
      <c r="K58" s="29"/>
      <c r="L58" s="29"/>
      <c r="M58" s="29" t="n">
        <v>44</v>
      </c>
      <c r="N58" s="24"/>
      <c r="O58" s="25"/>
      <c r="P58" s="29"/>
      <c r="Q58" s="26" t="n">
        <f aca="false">SUM(E58:P58)</f>
        <v>1599</v>
      </c>
    </row>
    <row r="59" customFormat="false" ht="24.95" hidden="false" customHeight="true" outlineLevel="0" collapsed="false">
      <c r="A59" s="17" t="n">
        <v>55</v>
      </c>
      <c r="B59" s="35" t="s">
        <v>141</v>
      </c>
      <c r="C59" s="18" t="s">
        <v>142</v>
      </c>
      <c r="D59" s="20" t="s">
        <v>119</v>
      </c>
      <c r="E59" s="30" t="n">
        <v>2078</v>
      </c>
      <c r="F59" s="31" t="n">
        <v>490</v>
      </c>
      <c r="G59" s="32"/>
      <c r="H59" s="33"/>
      <c r="I59" s="34"/>
      <c r="J59" s="22" t="n">
        <v>516</v>
      </c>
      <c r="K59" s="23"/>
      <c r="L59" s="23"/>
      <c r="M59" s="23" t="n">
        <v>153</v>
      </c>
      <c r="N59" s="24"/>
      <c r="O59" s="25"/>
      <c r="P59" s="23"/>
      <c r="Q59" s="26" t="n">
        <f aca="false">SUM(E59:P59)</f>
        <v>3237</v>
      </c>
    </row>
    <row r="60" customFormat="false" ht="24.95" hidden="false" customHeight="true" outlineLevel="0" collapsed="false">
      <c r="A60" s="17" t="n">
        <v>56</v>
      </c>
      <c r="B60" s="27" t="s">
        <v>143</v>
      </c>
      <c r="C60" s="27" t="s">
        <v>144</v>
      </c>
      <c r="D60" s="28" t="s">
        <v>116</v>
      </c>
      <c r="E60" s="21" t="n">
        <v>1996</v>
      </c>
      <c r="F60" s="21" t="n">
        <v>375</v>
      </c>
      <c r="G60" s="21" t="n">
        <v>351</v>
      </c>
      <c r="H60" s="21" t="n">
        <v>60</v>
      </c>
      <c r="I60" s="21"/>
      <c r="J60" s="21" t="n">
        <v>412</v>
      </c>
      <c r="K60" s="29"/>
      <c r="L60" s="29"/>
      <c r="M60" s="29" t="n">
        <v>80</v>
      </c>
      <c r="N60" s="24"/>
      <c r="O60" s="25"/>
      <c r="P60" s="29"/>
      <c r="Q60" s="26" t="n">
        <f aca="false">SUM(E60:P60)</f>
        <v>3274</v>
      </c>
    </row>
    <row r="61" customFormat="false" ht="24.95" hidden="false" customHeight="true" outlineLevel="0" collapsed="false">
      <c r="A61" s="17" t="n">
        <v>57</v>
      </c>
      <c r="B61" s="27" t="s">
        <v>145</v>
      </c>
      <c r="C61" s="27" t="s">
        <v>146</v>
      </c>
      <c r="D61" s="28" t="s">
        <v>126</v>
      </c>
      <c r="E61" s="30" t="n">
        <v>1173</v>
      </c>
      <c r="F61" s="31" t="n">
        <v>619</v>
      </c>
      <c r="G61" s="32" t="n">
        <v>440</v>
      </c>
      <c r="H61" s="33"/>
      <c r="I61" s="34"/>
      <c r="J61" s="22"/>
      <c r="K61" s="29"/>
      <c r="L61" s="29"/>
      <c r="M61" s="29"/>
      <c r="N61" s="24"/>
      <c r="O61" s="25"/>
      <c r="P61" s="29" t="n">
        <v>32</v>
      </c>
      <c r="Q61" s="26" t="n">
        <f aca="false">SUM(E61:P61)</f>
        <v>2264</v>
      </c>
      <c r="T61" s="41"/>
    </row>
    <row r="62" customFormat="false" ht="24.95" hidden="false" customHeight="true" outlineLevel="0" collapsed="false">
      <c r="A62" s="17" t="n">
        <v>58</v>
      </c>
      <c r="B62" s="27" t="s">
        <v>147</v>
      </c>
      <c r="C62" s="27" t="s">
        <v>148</v>
      </c>
      <c r="D62" s="28" t="s">
        <v>126</v>
      </c>
      <c r="E62" s="30" t="n">
        <v>765</v>
      </c>
      <c r="F62" s="31" t="n">
        <v>161</v>
      </c>
      <c r="G62" s="32" t="n">
        <v>175</v>
      </c>
      <c r="H62" s="33"/>
      <c r="I62" s="34"/>
      <c r="J62" s="22"/>
      <c r="K62" s="29"/>
      <c r="L62" s="29"/>
      <c r="M62" s="29"/>
      <c r="N62" s="24"/>
      <c r="O62" s="25"/>
      <c r="P62" s="29"/>
      <c r="Q62" s="26" t="n">
        <f aca="false">SUM(E62:P62)</f>
        <v>1101</v>
      </c>
      <c r="T62" s="42"/>
    </row>
    <row r="63" customFormat="false" ht="24.95" hidden="false" customHeight="true" outlineLevel="0" collapsed="false">
      <c r="A63" s="17" t="n">
        <v>59</v>
      </c>
      <c r="B63" s="27" t="s">
        <v>149</v>
      </c>
      <c r="C63" s="27" t="s">
        <v>150</v>
      </c>
      <c r="D63" s="28" t="s">
        <v>126</v>
      </c>
      <c r="E63" s="30" t="n">
        <v>725</v>
      </c>
      <c r="F63" s="31" t="n">
        <v>110</v>
      </c>
      <c r="G63" s="32" t="n">
        <v>180</v>
      </c>
      <c r="H63" s="33"/>
      <c r="I63" s="34"/>
      <c r="J63" s="22"/>
      <c r="K63" s="29"/>
      <c r="L63" s="29"/>
      <c r="M63" s="29"/>
      <c r="N63" s="24"/>
      <c r="O63" s="25"/>
      <c r="P63" s="29"/>
      <c r="Q63" s="26" t="n">
        <f aca="false">SUM(E63:P63)</f>
        <v>1015</v>
      </c>
    </row>
    <row r="64" customFormat="false" ht="24.95" hidden="false" customHeight="true" outlineLevel="0" collapsed="false">
      <c r="A64" s="17" t="n">
        <v>60</v>
      </c>
      <c r="B64" s="27" t="s">
        <v>151</v>
      </c>
      <c r="C64" s="27" t="s">
        <v>152</v>
      </c>
      <c r="D64" s="28" t="s">
        <v>153</v>
      </c>
      <c r="E64" s="30" t="n">
        <v>890</v>
      </c>
      <c r="F64" s="31" t="n">
        <v>354</v>
      </c>
      <c r="G64" s="32" t="n">
        <v>171</v>
      </c>
      <c r="H64" s="33" t="n">
        <v>21</v>
      </c>
      <c r="I64" s="34"/>
      <c r="J64" s="22"/>
      <c r="K64" s="29"/>
      <c r="L64" s="29"/>
      <c r="M64" s="29"/>
      <c r="N64" s="24"/>
      <c r="O64" s="25"/>
      <c r="P64" s="29"/>
      <c r="Q64" s="26" t="n">
        <f aca="false">SUM(E64:P64)</f>
        <v>1436</v>
      </c>
    </row>
    <row r="65" customFormat="false" ht="20.25" hidden="false" customHeight="true" outlineLevel="0" collapsed="false">
      <c r="A65" s="17" t="n">
        <v>61</v>
      </c>
      <c r="B65" s="35" t="s">
        <v>154</v>
      </c>
      <c r="C65" s="43" t="s">
        <v>155</v>
      </c>
      <c r="D65" s="44" t="s">
        <v>156</v>
      </c>
      <c r="E65" s="45" t="n">
        <v>1423</v>
      </c>
      <c r="F65" s="46" t="n">
        <v>840</v>
      </c>
      <c r="G65" s="46"/>
      <c r="H65" s="46"/>
      <c r="I65" s="46"/>
      <c r="J65" s="46"/>
      <c r="K65" s="46" t="n">
        <v>324</v>
      </c>
      <c r="L65" s="46"/>
      <c r="M65" s="46" t="n">
        <v>155</v>
      </c>
      <c r="N65" s="46"/>
      <c r="O65" s="46"/>
      <c r="P65" s="46" t="n">
        <v>93</v>
      </c>
      <c r="Q65" s="47" t="n">
        <v>2835</v>
      </c>
    </row>
    <row r="66" customFormat="false" ht="24.95" hidden="false" customHeight="true" outlineLevel="0" collapsed="false">
      <c r="A66" s="17" t="n">
        <v>62</v>
      </c>
      <c r="B66" s="48" t="s">
        <v>157</v>
      </c>
      <c r="C66" s="48" t="s">
        <v>158</v>
      </c>
      <c r="D66" s="28" t="s">
        <v>116</v>
      </c>
      <c r="E66" s="29" t="n">
        <v>7606</v>
      </c>
      <c r="F66" s="29" t="n">
        <v>1697</v>
      </c>
      <c r="G66" s="29" t="n">
        <v>572</v>
      </c>
      <c r="H66" s="29"/>
      <c r="I66" s="29"/>
      <c r="J66" s="29"/>
      <c r="K66" s="29"/>
      <c r="L66" s="29"/>
      <c r="M66" s="29"/>
      <c r="N66" s="29"/>
      <c r="O66" s="29" t="n">
        <v>36</v>
      </c>
      <c r="P66" s="29"/>
      <c r="Q66" s="26" t="n">
        <v>9911</v>
      </c>
    </row>
    <row r="67" customFormat="false" ht="24.95" hidden="false" customHeight="true" outlineLevel="0" collapsed="false">
      <c r="A67" s="17" t="n">
        <v>63</v>
      </c>
      <c r="B67" s="48" t="s">
        <v>159</v>
      </c>
      <c r="C67" s="48" t="s">
        <v>160</v>
      </c>
      <c r="D67" s="28" t="s">
        <v>113</v>
      </c>
      <c r="E67" s="29" t="n">
        <v>1257</v>
      </c>
      <c r="F67" s="29" t="n">
        <v>617</v>
      </c>
      <c r="G67" s="29" t="n">
        <v>208</v>
      </c>
      <c r="H67" s="29"/>
      <c r="I67" s="29"/>
      <c r="J67" s="29"/>
      <c r="K67" s="29" t="n">
        <v>486</v>
      </c>
      <c r="L67" s="29" t="n">
        <v>368</v>
      </c>
      <c r="M67" s="29" t="n">
        <v>85</v>
      </c>
      <c r="N67" s="29"/>
      <c r="O67" s="29"/>
      <c r="P67" s="29" t="n">
        <v>1024</v>
      </c>
      <c r="Q67" s="26" t="n">
        <f aca="false">SUM(E67:P67)</f>
        <v>4045</v>
      </c>
    </row>
    <row r="68" customFormat="false" ht="24.95" hidden="false" customHeight="true" outlineLevel="0" collapsed="false">
      <c r="A68" s="17" t="n">
        <v>64</v>
      </c>
      <c r="B68" s="48" t="s">
        <v>161</v>
      </c>
      <c r="C68" s="48" t="s">
        <v>162</v>
      </c>
      <c r="D68" s="28" t="s">
        <v>113</v>
      </c>
      <c r="E68" s="49" t="n">
        <v>1257</v>
      </c>
      <c r="F68" s="50" t="n">
        <v>733</v>
      </c>
      <c r="G68" s="50" t="n">
        <v>305</v>
      </c>
      <c r="H68" s="51"/>
      <c r="I68" s="50"/>
      <c r="J68" s="50"/>
      <c r="K68" s="50"/>
      <c r="L68" s="50"/>
      <c r="M68" s="50"/>
      <c r="N68" s="50"/>
      <c r="O68" s="50"/>
      <c r="P68" s="50" t="n">
        <v>185</v>
      </c>
      <c r="Q68" s="52" t="n">
        <f aca="false">SUM(E68:P68)</f>
        <v>2480</v>
      </c>
    </row>
    <row r="69" s="58" customFormat="true" ht="24.95" hidden="false" customHeight="true" outlineLevel="0" collapsed="false">
      <c r="A69" s="53"/>
      <c r="B69" s="54"/>
      <c r="C69" s="54"/>
      <c r="D69" s="55" t="s">
        <v>163</v>
      </c>
      <c r="E69" s="55" t="n">
        <f aca="false">SUM(E5:E68)</f>
        <v>121401</v>
      </c>
      <c r="F69" s="55" t="n">
        <f aca="false">SUM(F5:F68)</f>
        <v>47395</v>
      </c>
      <c r="G69" s="55" t="n">
        <f aca="false">SUM(G5:G68)</f>
        <v>13823</v>
      </c>
      <c r="H69" s="55" t="n">
        <f aca="false">SUM(H5:H68)</f>
        <v>985</v>
      </c>
      <c r="I69" s="55"/>
      <c r="J69" s="55" t="n">
        <f aca="false">SUM(J5:J68)</f>
        <v>3596</v>
      </c>
      <c r="K69" s="55" t="n">
        <f aca="false">SUM(K5:K68)</f>
        <v>3599</v>
      </c>
      <c r="L69" s="55" t="n">
        <f aca="false">SUM(L5:L68)</f>
        <v>946</v>
      </c>
      <c r="M69" s="55" t="n">
        <f aca="false">SUM(M5:M68)</f>
        <v>2558</v>
      </c>
      <c r="N69" s="55" t="n">
        <f aca="false">SUM(N5:N68)</f>
        <v>658</v>
      </c>
      <c r="O69" s="55" t="n">
        <f aca="false">SUM(O5:O68)</f>
        <v>3310</v>
      </c>
      <c r="P69" s="56" t="n">
        <f aca="false">SUM(P5:P68)</f>
        <v>13449</v>
      </c>
      <c r="Q69" s="57" t="n">
        <f aca="false">SUM(Q5:Q68)</f>
        <v>211720</v>
      </c>
    </row>
    <row r="70" customFormat="false" ht="24.95" hidden="false" customHeight="true" outlineLevel="0" collapsed="false">
      <c r="A70" s="59"/>
      <c r="B70" s="60"/>
      <c r="C70" s="60"/>
      <c r="D70" s="61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62"/>
    </row>
    <row r="71" customFormat="false" ht="45" hidden="false" customHeight="true" outlineLevel="0" collapsed="false">
      <c r="A71" s="7" t="s">
        <v>164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24.95" hidden="false" customHeight="true" outlineLevel="0" collapsed="false">
      <c r="A72" s="8" t="s">
        <v>1</v>
      </c>
      <c r="B72" s="9" t="s">
        <v>2</v>
      </c>
      <c r="C72" s="9" t="s">
        <v>3</v>
      </c>
      <c r="D72" s="10" t="s">
        <v>4</v>
      </c>
      <c r="E72" s="11" t="s">
        <v>5</v>
      </c>
      <c r="F72" s="12" t="s">
        <v>6</v>
      </c>
      <c r="G72" s="13" t="s">
        <v>7</v>
      </c>
      <c r="H72" s="14" t="s">
        <v>8</v>
      </c>
      <c r="I72" s="15" t="s">
        <v>9</v>
      </c>
      <c r="J72" s="15"/>
      <c r="K72" s="15" t="s">
        <v>10</v>
      </c>
      <c r="L72" s="15"/>
      <c r="M72" s="15"/>
      <c r="N72" s="10" t="s">
        <v>11</v>
      </c>
      <c r="O72" s="12" t="s">
        <v>12</v>
      </c>
      <c r="P72" s="12" t="s">
        <v>13</v>
      </c>
      <c r="Q72" s="16" t="s">
        <v>14</v>
      </c>
    </row>
    <row r="73" customFormat="false" ht="24.95" hidden="false" customHeight="true" outlineLevel="0" collapsed="false">
      <c r="A73" s="8"/>
      <c r="B73" s="9"/>
      <c r="C73" s="9"/>
      <c r="D73" s="10"/>
      <c r="E73" s="11"/>
      <c r="F73" s="12"/>
      <c r="G73" s="13"/>
      <c r="H73" s="14"/>
      <c r="I73" s="15" t="s">
        <v>15</v>
      </c>
      <c r="J73" s="15" t="s">
        <v>16</v>
      </c>
      <c r="K73" s="15" t="s">
        <v>17</v>
      </c>
      <c r="L73" s="15" t="s">
        <v>18</v>
      </c>
      <c r="M73" s="15" t="s">
        <v>15</v>
      </c>
      <c r="N73" s="10"/>
      <c r="O73" s="12"/>
      <c r="P73" s="12"/>
      <c r="Q73" s="16"/>
    </row>
    <row r="74" customFormat="false" ht="20.25" hidden="false" customHeight="true" outlineLevel="0" collapsed="false">
      <c r="A74" s="17" t="n">
        <v>1</v>
      </c>
      <c r="B74" s="35" t="s">
        <v>165</v>
      </c>
      <c r="C74" s="18" t="s">
        <v>166</v>
      </c>
      <c r="D74" s="20" t="s">
        <v>167</v>
      </c>
      <c r="E74" s="30" t="n">
        <v>435</v>
      </c>
      <c r="F74" s="31" t="n">
        <v>136</v>
      </c>
      <c r="G74" s="32" t="n">
        <v>155</v>
      </c>
      <c r="H74" s="33"/>
      <c r="I74" s="34"/>
      <c r="J74" s="22"/>
      <c r="K74" s="23"/>
      <c r="L74" s="23"/>
      <c r="M74" s="23"/>
      <c r="N74" s="24"/>
      <c r="O74" s="25"/>
      <c r="P74" s="23" t="n">
        <v>12</v>
      </c>
      <c r="Q74" s="26" t="n">
        <f aca="false">SUM(E74:P74)</f>
        <v>738</v>
      </c>
    </row>
    <row r="75" customFormat="false" ht="24.95" hidden="false" customHeight="true" outlineLevel="0" collapsed="false">
      <c r="A75" s="17" t="n">
        <v>2</v>
      </c>
      <c r="B75" s="35" t="s">
        <v>168</v>
      </c>
      <c r="C75" s="18" t="s">
        <v>169</v>
      </c>
      <c r="D75" s="20" t="s">
        <v>170</v>
      </c>
      <c r="E75" s="30" t="n">
        <v>538</v>
      </c>
      <c r="F75" s="31" t="n">
        <v>230</v>
      </c>
      <c r="G75" s="32" t="n">
        <v>80</v>
      </c>
      <c r="H75" s="33" t="n">
        <v>5</v>
      </c>
      <c r="I75" s="34"/>
      <c r="J75" s="22"/>
      <c r="K75" s="23" t="n">
        <v>32</v>
      </c>
      <c r="L75" s="23"/>
      <c r="M75" s="23"/>
      <c r="N75" s="24"/>
      <c r="O75" s="25"/>
      <c r="P75" s="23" t="n">
        <v>37</v>
      </c>
      <c r="Q75" s="26" t="n">
        <f aca="false">SUM(E75:P75)</f>
        <v>922</v>
      </c>
    </row>
    <row r="76" customFormat="false" ht="24.95" hidden="false" customHeight="true" outlineLevel="0" collapsed="false">
      <c r="A76" s="17" t="n">
        <v>3</v>
      </c>
      <c r="B76" s="35" t="s">
        <v>171</v>
      </c>
      <c r="C76" s="18" t="s">
        <v>172</v>
      </c>
      <c r="D76" s="20" t="s">
        <v>173</v>
      </c>
      <c r="E76" s="30" t="n">
        <v>1610</v>
      </c>
      <c r="F76" s="31" t="n">
        <v>260</v>
      </c>
      <c r="G76" s="32"/>
      <c r="H76" s="33"/>
      <c r="I76" s="34"/>
      <c r="J76" s="22"/>
      <c r="K76" s="23"/>
      <c r="L76" s="23"/>
      <c r="M76" s="23"/>
      <c r="N76" s="24"/>
      <c r="O76" s="25"/>
      <c r="P76" s="23" t="n">
        <v>52</v>
      </c>
      <c r="Q76" s="26" t="n">
        <f aca="false">SUM(E76:P76)</f>
        <v>1922</v>
      </c>
    </row>
    <row r="77" customFormat="false" ht="24.95" hidden="false" customHeight="true" outlineLevel="0" collapsed="false">
      <c r="A77" s="17" t="n">
        <v>4</v>
      </c>
      <c r="B77" s="35" t="s">
        <v>174</v>
      </c>
      <c r="C77" s="18" t="s">
        <v>175</v>
      </c>
      <c r="D77" s="20" t="s">
        <v>173</v>
      </c>
      <c r="E77" s="30" t="n">
        <v>425</v>
      </c>
      <c r="F77" s="31" t="n">
        <v>226</v>
      </c>
      <c r="G77" s="32" t="n">
        <v>160</v>
      </c>
      <c r="H77" s="33"/>
      <c r="I77" s="34"/>
      <c r="J77" s="22"/>
      <c r="K77" s="23"/>
      <c r="L77" s="23"/>
      <c r="M77" s="23"/>
      <c r="N77" s="24"/>
      <c r="O77" s="25"/>
      <c r="P77" s="23"/>
      <c r="Q77" s="26" t="n">
        <f aca="false">SUM(E77:P77)</f>
        <v>811</v>
      </c>
    </row>
    <row r="78" customFormat="false" ht="24.95" hidden="false" customHeight="true" outlineLevel="0" collapsed="false">
      <c r="A78" s="17" t="n">
        <v>5</v>
      </c>
      <c r="B78" s="35" t="s">
        <v>176</v>
      </c>
      <c r="C78" s="18" t="s">
        <v>175</v>
      </c>
      <c r="D78" s="20" t="s">
        <v>173</v>
      </c>
      <c r="E78" s="30" t="n">
        <v>460</v>
      </c>
      <c r="F78" s="31" t="n">
        <v>335</v>
      </c>
      <c r="G78" s="32" t="n">
        <v>185</v>
      </c>
      <c r="H78" s="33"/>
      <c r="I78" s="34"/>
      <c r="J78" s="22"/>
      <c r="K78" s="23"/>
      <c r="L78" s="23"/>
      <c r="M78" s="23"/>
      <c r="N78" s="24" t="n">
        <v>5</v>
      </c>
      <c r="O78" s="25"/>
      <c r="P78" s="23" t="n">
        <v>25</v>
      </c>
      <c r="Q78" s="26" t="n">
        <f aca="false">SUM(E78:P78)</f>
        <v>1010</v>
      </c>
    </row>
    <row r="79" customFormat="false" ht="24.95" hidden="false" customHeight="true" outlineLevel="0" collapsed="false">
      <c r="A79" s="17" t="n">
        <v>6</v>
      </c>
      <c r="B79" s="35" t="s">
        <v>177</v>
      </c>
      <c r="C79" s="18" t="s">
        <v>178</v>
      </c>
      <c r="D79" s="20" t="s">
        <v>179</v>
      </c>
      <c r="E79" s="30" t="n">
        <v>664</v>
      </c>
      <c r="F79" s="31" t="n">
        <v>571</v>
      </c>
      <c r="G79" s="32"/>
      <c r="H79" s="33"/>
      <c r="I79" s="34"/>
      <c r="J79" s="22"/>
      <c r="K79" s="23" t="n">
        <v>770</v>
      </c>
      <c r="L79" s="23"/>
      <c r="M79" s="23"/>
      <c r="N79" s="24"/>
      <c r="O79" s="25"/>
      <c r="P79" s="23" t="n">
        <v>50</v>
      </c>
      <c r="Q79" s="26" t="n">
        <f aca="false">SUM(E79:P79)</f>
        <v>2055</v>
      </c>
    </row>
    <row r="80" customFormat="false" ht="24.95" hidden="false" customHeight="true" outlineLevel="0" collapsed="false">
      <c r="A80" s="17" t="n">
        <v>7</v>
      </c>
      <c r="B80" s="35" t="s">
        <v>180</v>
      </c>
      <c r="C80" s="18" t="s">
        <v>181</v>
      </c>
      <c r="D80" s="20" t="s">
        <v>179</v>
      </c>
      <c r="E80" s="30" t="n">
        <v>420</v>
      </c>
      <c r="F80" s="31" t="n">
        <v>72</v>
      </c>
      <c r="G80" s="32"/>
      <c r="H80" s="33"/>
      <c r="I80" s="34"/>
      <c r="J80" s="22"/>
      <c r="K80" s="23"/>
      <c r="L80" s="23"/>
      <c r="M80" s="23"/>
      <c r="N80" s="24"/>
      <c r="O80" s="25"/>
      <c r="P80" s="23"/>
      <c r="Q80" s="26" t="n">
        <f aca="false">SUM(E80:P80)</f>
        <v>492</v>
      </c>
    </row>
    <row r="81" customFormat="false" ht="24.95" hidden="false" customHeight="true" outlineLevel="0" collapsed="false">
      <c r="A81" s="17" t="n">
        <v>8</v>
      </c>
      <c r="B81" s="35" t="s">
        <v>182</v>
      </c>
      <c r="C81" s="18" t="s">
        <v>183</v>
      </c>
      <c r="D81" s="20" t="s">
        <v>184</v>
      </c>
      <c r="E81" s="30" t="n">
        <v>2360</v>
      </c>
      <c r="F81" s="31" t="n">
        <v>1420</v>
      </c>
      <c r="G81" s="32"/>
      <c r="H81" s="33"/>
      <c r="I81" s="34"/>
      <c r="J81" s="22"/>
      <c r="K81" s="23" t="n">
        <v>1475</v>
      </c>
      <c r="L81" s="23"/>
      <c r="M81" s="23"/>
      <c r="N81" s="24"/>
      <c r="O81" s="25"/>
      <c r="P81" s="23" t="n">
        <v>170</v>
      </c>
      <c r="Q81" s="26" t="n">
        <f aca="false">SUM(E81:P81)</f>
        <v>5425</v>
      </c>
    </row>
    <row r="82" customFormat="false" ht="24.95" hidden="false" customHeight="true" outlineLevel="0" collapsed="false">
      <c r="A82" s="17" t="n">
        <v>9</v>
      </c>
      <c r="B82" s="35" t="s">
        <v>185</v>
      </c>
      <c r="C82" s="18" t="s">
        <v>186</v>
      </c>
      <c r="D82" s="20" t="s">
        <v>184</v>
      </c>
      <c r="E82" s="30" t="n">
        <v>375</v>
      </c>
      <c r="F82" s="31" t="n">
        <v>122</v>
      </c>
      <c r="G82" s="32" t="n">
        <v>245</v>
      </c>
      <c r="H82" s="33"/>
      <c r="I82" s="34"/>
      <c r="J82" s="22"/>
      <c r="K82" s="23"/>
      <c r="L82" s="23"/>
      <c r="M82" s="23"/>
      <c r="N82" s="24"/>
      <c r="O82" s="25"/>
      <c r="P82" s="23" t="n">
        <v>5</v>
      </c>
      <c r="Q82" s="26" t="n">
        <f aca="false">SUM(E82:P82)</f>
        <v>747</v>
      </c>
    </row>
    <row r="83" customFormat="false" ht="24.95" hidden="false" customHeight="true" outlineLevel="0" collapsed="false">
      <c r="A83" s="17" t="n">
        <v>10</v>
      </c>
      <c r="B83" s="35" t="s">
        <v>187</v>
      </c>
      <c r="C83" s="18" t="s">
        <v>188</v>
      </c>
      <c r="D83" s="20" t="s">
        <v>189</v>
      </c>
      <c r="E83" s="30" t="n">
        <v>3340</v>
      </c>
      <c r="F83" s="31" t="n">
        <v>455</v>
      </c>
      <c r="G83" s="32" t="n">
        <v>325</v>
      </c>
      <c r="H83" s="33"/>
      <c r="I83" s="34"/>
      <c r="J83" s="22"/>
      <c r="K83" s="23" t="n">
        <v>295</v>
      </c>
      <c r="L83" s="23"/>
      <c r="M83" s="23"/>
      <c r="N83" s="24"/>
      <c r="O83" s="25"/>
      <c r="P83" s="23" t="n">
        <v>5</v>
      </c>
      <c r="Q83" s="26" t="n">
        <f aca="false">SUM(E83:P83)</f>
        <v>4420</v>
      </c>
    </row>
    <row r="84" customFormat="false" ht="24.95" hidden="false" customHeight="true" outlineLevel="0" collapsed="false">
      <c r="A84" s="17" t="n">
        <v>11</v>
      </c>
      <c r="B84" s="35" t="s">
        <v>190</v>
      </c>
      <c r="C84" s="18" t="s">
        <v>191</v>
      </c>
      <c r="D84" s="20" t="s">
        <v>189</v>
      </c>
      <c r="E84" s="30" t="n">
        <v>1678</v>
      </c>
      <c r="F84" s="31" t="n">
        <v>275</v>
      </c>
      <c r="G84" s="32" t="n">
        <v>225</v>
      </c>
      <c r="H84" s="33"/>
      <c r="I84" s="34"/>
      <c r="J84" s="22"/>
      <c r="K84" s="23"/>
      <c r="L84" s="23"/>
      <c r="M84" s="23"/>
      <c r="N84" s="24"/>
      <c r="O84" s="25"/>
      <c r="P84" s="23"/>
      <c r="Q84" s="26" t="n">
        <f aca="false">SUM(E84:P84)</f>
        <v>2178</v>
      </c>
    </row>
    <row r="85" customFormat="false" ht="24.95" hidden="false" customHeight="true" outlineLevel="0" collapsed="false">
      <c r="A85" s="17" t="n">
        <v>12</v>
      </c>
      <c r="B85" s="35" t="s">
        <v>192</v>
      </c>
      <c r="C85" s="18" t="s">
        <v>193</v>
      </c>
      <c r="D85" s="20" t="s">
        <v>194</v>
      </c>
      <c r="E85" s="30" t="n">
        <v>924</v>
      </c>
      <c r="F85" s="31" t="n">
        <v>171</v>
      </c>
      <c r="G85" s="32" t="n">
        <v>150</v>
      </c>
      <c r="H85" s="33"/>
      <c r="I85" s="34"/>
      <c r="J85" s="22"/>
      <c r="K85" s="23"/>
      <c r="L85" s="23"/>
      <c r="M85" s="23"/>
      <c r="N85" s="24"/>
      <c r="O85" s="25"/>
      <c r="P85" s="23" t="n">
        <v>110</v>
      </c>
      <c r="Q85" s="26" t="n">
        <f aca="false">SUM(E85:P85)</f>
        <v>1355</v>
      </c>
    </row>
    <row r="86" customFormat="false" ht="24.95" hidden="false" customHeight="true" outlineLevel="0" collapsed="false">
      <c r="A86" s="17" t="n">
        <v>13</v>
      </c>
      <c r="B86" s="35" t="s">
        <v>195</v>
      </c>
      <c r="C86" s="18" t="s">
        <v>196</v>
      </c>
      <c r="D86" s="20" t="s">
        <v>195</v>
      </c>
      <c r="E86" s="30" t="n">
        <v>504</v>
      </c>
      <c r="F86" s="31" t="n">
        <v>159</v>
      </c>
      <c r="G86" s="32" t="n">
        <v>245</v>
      </c>
      <c r="H86" s="33"/>
      <c r="I86" s="34"/>
      <c r="J86" s="22"/>
      <c r="K86" s="23"/>
      <c r="L86" s="23"/>
      <c r="M86" s="23"/>
      <c r="N86" s="24"/>
      <c r="O86" s="25"/>
      <c r="P86" s="23" t="n">
        <v>29</v>
      </c>
      <c r="Q86" s="26" t="n">
        <f aca="false">SUM(E86:P86)</f>
        <v>937</v>
      </c>
    </row>
    <row r="87" customFormat="false" ht="24.75" hidden="false" customHeight="true" outlineLevel="0" collapsed="false">
      <c r="A87" s="17" t="n">
        <v>14</v>
      </c>
      <c r="B87" s="35" t="s">
        <v>197</v>
      </c>
      <c r="C87" s="18" t="s">
        <v>198</v>
      </c>
      <c r="D87" s="20" t="s">
        <v>199</v>
      </c>
      <c r="E87" s="30" t="n">
        <v>180</v>
      </c>
      <c r="F87" s="31" t="n">
        <v>90</v>
      </c>
      <c r="G87" s="32" t="n">
        <v>75</v>
      </c>
      <c r="H87" s="33"/>
      <c r="I87" s="34"/>
      <c r="J87" s="22"/>
      <c r="K87" s="23"/>
      <c r="L87" s="23" t="n">
        <v>50</v>
      </c>
      <c r="M87" s="23"/>
      <c r="N87" s="24"/>
      <c r="O87" s="25"/>
      <c r="P87" s="23"/>
      <c r="Q87" s="26" t="n">
        <f aca="false">SUM(E87:P87)</f>
        <v>395</v>
      </c>
    </row>
    <row r="88" customFormat="false" ht="23.25" hidden="false" customHeight="true" outlineLevel="0" collapsed="false">
      <c r="A88" s="17" t="n">
        <v>15</v>
      </c>
      <c r="B88" s="35" t="s">
        <v>200</v>
      </c>
      <c r="C88" s="18" t="s">
        <v>201</v>
      </c>
      <c r="D88" s="20" t="s">
        <v>202</v>
      </c>
      <c r="E88" s="30" t="n">
        <v>835</v>
      </c>
      <c r="F88" s="31" t="n">
        <v>126</v>
      </c>
      <c r="G88" s="32" t="n">
        <v>250</v>
      </c>
      <c r="H88" s="33"/>
      <c r="I88" s="34"/>
      <c r="J88" s="22"/>
      <c r="K88" s="23" t="n">
        <v>80</v>
      </c>
      <c r="L88" s="23"/>
      <c r="M88" s="23"/>
      <c r="N88" s="24"/>
      <c r="O88" s="25"/>
      <c r="P88" s="23" t="n">
        <v>43</v>
      </c>
      <c r="Q88" s="26" t="n">
        <f aca="false">SUM(E88:P88)</f>
        <v>1334</v>
      </c>
    </row>
    <row r="89" customFormat="false" ht="24.75" hidden="false" customHeight="true" outlineLevel="0" collapsed="false">
      <c r="A89" s="17" t="n">
        <v>16</v>
      </c>
      <c r="B89" s="63" t="s">
        <v>203</v>
      </c>
      <c r="C89" s="18" t="s">
        <v>204</v>
      </c>
      <c r="D89" s="20" t="s">
        <v>59</v>
      </c>
      <c r="E89" s="30"/>
      <c r="F89" s="31" t="n">
        <v>175</v>
      </c>
      <c r="G89" s="32"/>
      <c r="H89" s="33"/>
      <c r="I89" s="34"/>
      <c r="J89" s="22"/>
      <c r="K89" s="23"/>
      <c r="L89" s="23"/>
      <c r="M89" s="23"/>
      <c r="N89" s="24"/>
      <c r="O89" s="25" t="n">
        <v>550</v>
      </c>
      <c r="P89" s="23"/>
      <c r="Q89" s="26" t="n">
        <f aca="false">SUM(E89:P89)</f>
        <v>725</v>
      </c>
    </row>
    <row r="90" customFormat="false" ht="24.75" hidden="false" customHeight="true" outlineLevel="0" collapsed="false">
      <c r="A90" s="17" t="n">
        <v>17</v>
      </c>
      <c r="B90" s="35" t="s">
        <v>205</v>
      </c>
      <c r="C90" s="18" t="s">
        <v>206</v>
      </c>
      <c r="D90" s="20" t="s">
        <v>43</v>
      </c>
      <c r="E90" s="30" t="n">
        <v>1210</v>
      </c>
      <c r="F90" s="31" t="n">
        <v>591</v>
      </c>
      <c r="G90" s="32" t="n">
        <v>250</v>
      </c>
      <c r="H90" s="33"/>
      <c r="I90" s="34"/>
      <c r="J90" s="22"/>
      <c r="K90" s="23"/>
      <c r="L90" s="23"/>
      <c r="M90" s="23"/>
      <c r="N90" s="24"/>
      <c r="O90" s="25"/>
      <c r="P90" s="23" t="n">
        <v>102</v>
      </c>
      <c r="Q90" s="26" t="n">
        <f aca="false">SUM(E90:P90)</f>
        <v>2153</v>
      </c>
    </row>
    <row r="91" customFormat="false" ht="24.95" hidden="false" customHeight="true" outlineLevel="0" collapsed="false">
      <c r="A91" s="17" t="n">
        <v>18</v>
      </c>
      <c r="B91" s="35" t="s">
        <v>207</v>
      </c>
      <c r="C91" s="18" t="s">
        <v>208</v>
      </c>
      <c r="D91" s="20" t="s">
        <v>189</v>
      </c>
      <c r="E91" s="30" t="n">
        <v>1495</v>
      </c>
      <c r="F91" s="31" t="n">
        <v>336</v>
      </c>
      <c r="G91" s="32" t="n">
        <v>182</v>
      </c>
      <c r="H91" s="33"/>
      <c r="I91" s="34"/>
      <c r="J91" s="22"/>
      <c r="K91" s="23"/>
      <c r="L91" s="23" t="n">
        <v>90</v>
      </c>
      <c r="M91" s="23"/>
      <c r="N91" s="24"/>
      <c r="O91" s="25"/>
      <c r="P91" s="23" t="n">
        <v>87</v>
      </c>
      <c r="Q91" s="26" t="n">
        <f aca="false">SUM(E91:P91)</f>
        <v>2190</v>
      </c>
    </row>
    <row r="92" customFormat="false" ht="24.95" hidden="false" customHeight="true" outlineLevel="0" collapsed="false">
      <c r="A92" s="17" t="n">
        <v>19</v>
      </c>
      <c r="B92" s="35" t="s">
        <v>209</v>
      </c>
      <c r="C92" s="18" t="s">
        <v>210</v>
      </c>
      <c r="D92" s="20" t="s">
        <v>211</v>
      </c>
      <c r="E92" s="30" t="n">
        <v>204</v>
      </c>
      <c r="F92" s="31" t="n">
        <v>58</v>
      </c>
      <c r="G92" s="32"/>
      <c r="H92" s="33"/>
      <c r="I92" s="34"/>
      <c r="J92" s="22"/>
      <c r="K92" s="23"/>
      <c r="L92" s="23"/>
      <c r="M92" s="23"/>
      <c r="N92" s="24"/>
      <c r="O92" s="25"/>
      <c r="P92" s="23"/>
      <c r="Q92" s="26" t="n">
        <f aca="false">SUM(E92:P92)</f>
        <v>262</v>
      </c>
    </row>
    <row r="93" customFormat="false" ht="24.95" hidden="false" customHeight="true" outlineLevel="0" collapsed="false">
      <c r="A93" s="17" t="n">
        <v>20</v>
      </c>
      <c r="B93" s="35" t="s">
        <v>212</v>
      </c>
      <c r="C93" s="18" t="s">
        <v>213</v>
      </c>
      <c r="D93" s="20" t="s">
        <v>214</v>
      </c>
      <c r="E93" s="30" t="n">
        <v>2225</v>
      </c>
      <c r="F93" s="31" t="n">
        <v>355</v>
      </c>
      <c r="G93" s="32" t="n">
        <v>185</v>
      </c>
      <c r="H93" s="33"/>
      <c r="I93" s="34"/>
      <c r="J93" s="22"/>
      <c r="K93" s="23" t="n">
        <v>200</v>
      </c>
      <c r="L93" s="23" t="n">
        <v>90</v>
      </c>
      <c r="M93" s="23"/>
      <c r="N93" s="24"/>
      <c r="O93" s="25"/>
      <c r="P93" s="23" t="n">
        <v>20</v>
      </c>
      <c r="Q93" s="26" t="n">
        <f aca="false">SUM(E93:P93)</f>
        <v>3075</v>
      </c>
    </row>
    <row r="94" customFormat="false" ht="24.95" hidden="false" customHeight="true" outlineLevel="0" collapsed="false">
      <c r="A94" s="17" t="n">
        <v>21</v>
      </c>
      <c r="B94" s="35" t="s">
        <v>215</v>
      </c>
      <c r="C94" s="18" t="s">
        <v>216</v>
      </c>
      <c r="D94" s="20" t="s">
        <v>211</v>
      </c>
      <c r="E94" s="30" t="n">
        <v>400</v>
      </c>
      <c r="F94" s="31" t="n">
        <v>508</v>
      </c>
      <c r="G94" s="32" t="n">
        <v>112</v>
      </c>
      <c r="H94" s="33" t="n">
        <v>20</v>
      </c>
      <c r="I94" s="34"/>
      <c r="J94" s="22"/>
      <c r="K94" s="23"/>
      <c r="L94" s="23"/>
      <c r="M94" s="23" t="n">
        <v>20</v>
      </c>
      <c r="N94" s="24"/>
      <c r="O94" s="25" t="n">
        <v>877</v>
      </c>
      <c r="P94" s="23"/>
      <c r="Q94" s="26" t="n">
        <f aca="false">SUM(E94:P94)</f>
        <v>1937</v>
      </c>
    </row>
    <row r="95" customFormat="false" ht="24.95" hidden="false" customHeight="true" outlineLevel="0" collapsed="false">
      <c r="A95" s="17" t="n">
        <v>22</v>
      </c>
      <c r="B95" s="35" t="s">
        <v>217</v>
      </c>
      <c r="C95" s="18" t="s">
        <v>218</v>
      </c>
      <c r="D95" s="20" t="s">
        <v>219</v>
      </c>
      <c r="E95" s="30" t="n">
        <v>1197</v>
      </c>
      <c r="F95" s="31" t="n">
        <v>413</v>
      </c>
      <c r="G95" s="32"/>
      <c r="H95" s="33" t="n">
        <v>35</v>
      </c>
      <c r="I95" s="34"/>
      <c r="J95" s="22"/>
      <c r="K95" s="23"/>
      <c r="L95" s="23"/>
      <c r="M95" s="23"/>
      <c r="N95" s="24"/>
      <c r="O95" s="25"/>
      <c r="P95" s="23"/>
      <c r="Q95" s="26" t="n">
        <f aca="false">SUM(E95:P95)</f>
        <v>1645</v>
      </c>
    </row>
    <row r="96" customFormat="false" ht="24.95" hidden="false" customHeight="true" outlineLevel="0" collapsed="false">
      <c r="A96" s="17" t="n">
        <v>23</v>
      </c>
      <c r="B96" s="35" t="s">
        <v>214</v>
      </c>
      <c r="C96" s="18" t="s">
        <v>220</v>
      </c>
      <c r="D96" s="20" t="s">
        <v>214</v>
      </c>
      <c r="E96" s="30" t="n">
        <v>870</v>
      </c>
      <c r="F96" s="31" t="n">
        <v>174</v>
      </c>
      <c r="G96" s="32" t="n">
        <v>185</v>
      </c>
      <c r="H96" s="33"/>
      <c r="I96" s="34"/>
      <c r="J96" s="22"/>
      <c r="K96" s="23"/>
      <c r="L96" s="23"/>
      <c r="M96" s="23"/>
      <c r="N96" s="24"/>
      <c r="O96" s="25"/>
      <c r="P96" s="23" t="n">
        <v>5</v>
      </c>
      <c r="Q96" s="26" t="n">
        <f aca="false">SUM(E96:P96)</f>
        <v>1234</v>
      </c>
    </row>
    <row r="97" customFormat="false" ht="24.95" hidden="false" customHeight="true" outlineLevel="0" collapsed="false">
      <c r="A97" s="17" t="n">
        <v>24</v>
      </c>
      <c r="B97" s="35" t="s">
        <v>221</v>
      </c>
      <c r="C97" s="35" t="s">
        <v>222</v>
      </c>
      <c r="D97" s="44" t="s">
        <v>223</v>
      </c>
      <c r="E97" s="30" t="n">
        <v>540</v>
      </c>
      <c r="F97" s="31" t="n">
        <v>153</v>
      </c>
      <c r="G97" s="32"/>
      <c r="H97" s="33"/>
      <c r="I97" s="34"/>
      <c r="J97" s="22"/>
      <c r="K97" s="46"/>
      <c r="L97" s="46"/>
      <c r="M97" s="46"/>
      <c r="N97" s="24" t="n">
        <v>12</v>
      </c>
      <c r="O97" s="25"/>
      <c r="P97" s="46" t="n">
        <v>18</v>
      </c>
      <c r="Q97" s="26" t="n">
        <f aca="false">SUM(E97:P97)</f>
        <v>723</v>
      </c>
    </row>
    <row r="98" customFormat="false" ht="24.95" hidden="false" customHeight="true" outlineLevel="0" collapsed="false">
      <c r="A98" s="17" t="n">
        <v>25</v>
      </c>
      <c r="B98" s="35" t="s">
        <v>224</v>
      </c>
      <c r="C98" s="18" t="s">
        <v>225</v>
      </c>
      <c r="D98" s="20" t="s">
        <v>226</v>
      </c>
      <c r="E98" s="30" t="n">
        <v>2777</v>
      </c>
      <c r="F98" s="31" t="n">
        <v>656</v>
      </c>
      <c r="G98" s="32" t="n">
        <v>170</v>
      </c>
      <c r="H98" s="33" t="n">
        <v>15</v>
      </c>
      <c r="I98" s="34"/>
      <c r="J98" s="22"/>
      <c r="K98" s="23"/>
      <c r="L98" s="23"/>
      <c r="M98" s="23" t="n">
        <v>111</v>
      </c>
      <c r="N98" s="24"/>
      <c r="O98" s="25"/>
      <c r="P98" s="23" t="n">
        <v>68</v>
      </c>
      <c r="Q98" s="26" t="n">
        <f aca="false">SUM(E98:P98)</f>
        <v>3797</v>
      </c>
    </row>
    <row r="99" customFormat="false" ht="24.95" hidden="false" customHeight="true" outlineLevel="0" collapsed="false">
      <c r="A99" s="17" t="n">
        <v>26</v>
      </c>
      <c r="B99" s="35" t="s">
        <v>227</v>
      </c>
      <c r="C99" s="18" t="s">
        <v>228</v>
      </c>
      <c r="D99" s="20" t="s">
        <v>226</v>
      </c>
      <c r="E99" s="30" t="n">
        <v>1580</v>
      </c>
      <c r="F99" s="31" t="n">
        <v>515</v>
      </c>
      <c r="G99" s="32"/>
      <c r="H99" s="33"/>
      <c r="I99" s="34"/>
      <c r="J99" s="22"/>
      <c r="K99" s="23"/>
      <c r="L99" s="23"/>
      <c r="M99" s="23"/>
      <c r="N99" s="24"/>
      <c r="O99" s="25"/>
      <c r="P99" s="23"/>
      <c r="Q99" s="26" t="n">
        <f aca="false">SUM(E99:P99)</f>
        <v>2095</v>
      </c>
    </row>
    <row r="100" customFormat="false" ht="24.95" hidden="false" customHeight="true" outlineLevel="0" collapsed="false">
      <c r="A100" s="17" t="n">
        <v>27</v>
      </c>
      <c r="B100" s="35" t="s">
        <v>229</v>
      </c>
      <c r="C100" s="18" t="s">
        <v>230</v>
      </c>
      <c r="D100" s="20" t="s">
        <v>231</v>
      </c>
      <c r="E100" s="30" t="n">
        <v>130</v>
      </c>
      <c r="F100" s="31" t="n">
        <v>107</v>
      </c>
      <c r="G100" s="32"/>
      <c r="H100" s="33"/>
      <c r="I100" s="34"/>
      <c r="J100" s="22"/>
      <c r="K100" s="23"/>
      <c r="L100" s="23"/>
      <c r="M100" s="23"/>
      <c r="N100" s="24"/>
      <c r="O100" s="25"/>
      <c r="P100" s="23" t="n">
        <v>13</v>
      </c>
      <c r="Q100" s="26" t="n">
        <v>250</v>
      </c>
    </row>
    <row r="101" customFormat="false" ht="24.95" hidden="false" customHeight="true" outlineLevel="0" collapsed="false">
      <c r="A101" s="17" t="n">
        <v>28</v>
      </c>
      <c r="B101" s="35" t="s">
        <v>232</v>
      </c>
      <c r="C101" s="18" t="s">
        <v>233</v>
      </c>
      <c r="D101" s="20" t="s">
        <v>234</v>
      </c>
      <c r="E101" s="30" t="n">
        <v>430</v>
      </c>
      <c r="F101" s="31" t="n">
        <v>120</v>
      </c>
      <c r="G101" s="32" t="n">
        <v>160</v>
      </c>
      <c r="H101" s="33"/>
      <c r="I101" s="34"/>
      <c r="J101" s="22"/>
      <c r="K101" s="23"/>
      <c r="L101" s="23"/>
      <c r="M101" s="23"/>
      <c r="N101" s="24"/>
      <c r="O101" s="25"/>
      <c r="P101" s="23" t="n">
        <v>70</v>
      </c>
      <c r="Q101" s="26" t="n">
        <f aca="false">SUM(E101:P101)</f>
        <v>780</v>
      </c>
    </row>
    <row r="102" customFormat="false" ht="24.95" hidden="false" customHeight="true" outlineLevel="0" collapsed="false">
      <c r="A102" s="17" t="n">
        <v>29</v>
      </c>
      <c r="B102" s="35" t="s">
        <v>235</v>
      </c>
      <c r="C102" s="18" t="s">
        <v>236</v>
      </c>
      <c r="D102" s="20" t="s">
        <v>234</v>
      </c>
      <c r="E102" s="30" t="n">
        <v>720</v>
      </c>
      <c r="F102" s="31" t="n">
        <v>330</v>
      </c>
      <c r="G102" s="32" t="n">
        <v>60</v>
      </c>
      <c r="H102" s="33"/>
      <c r="I102" s="34"/>
      <c r="J102" s="22"/>
      <c r="K102" s="23"/>
      <c r="L102" s="23"/>
      <c r="M102" s="23"/>
      <c r="N102" s="24"/>
      <c r="O102" s="25"/>
      <c r="P102" s="23" t="n">
        <v>12</v>
      </c>
      <c r="Q102" s="26" t="n">
        <f aca="false">SUM(E102:P102)</f>
        <v>1122</v>
      </c>
    </row>
    <row r="103" customFormat="false" ht="24.95" hidden="false" customHeight="true" outlineLevel="0" collapsed="false">
      <c r="A103" s="17" t="n">
        <v>30</v>
      </c>
      <c r="B103" s="35" t="s">
        <v>237</v>
      </c>
      <c r="C103" s="18" t="s">
        <v>238</v>
      </c>
      <c r="D103" s="20" t="s">
        <v>231</v>
      </c>
      <c r="E103" s="30" t="n">
        <v>765</v>
      </c>
      <c r="F103" s="31" t="n">
        <v>100</v>
      </c>
      <c r="G103" s="32"/>
      <c r="H103" s="33"/>
      <c r="I103" s="34"/>
      <c r="J103" s="22"/>
      <c r="K103" s="23"/>
      <c r="L103" s="23"/>
      <c r="M103" s="23"/>
      <c r="N103" s="24"/>
      <c r="O103" s="25"/>
      <c r="P103" s="23"/>
      <c r="Q103" s="26" t="n">
        <f aca="false">SUM(E103:P103)</f>
        <v>865</v>
      </c>
    </row>
    <row r="104" customFormat="false" ht="24.95" hidden="false" customHeight="true" outlineLevel="0" collapsed="false">
      <c r="A104" s="17" t="n">
        <v>31</v>
      </c>
      <c r="B104" s="35" t="s">
        <v>239</v>
      </c>
      <c r="C104" s="18" t="s">
        <v>240</v>
      </c>
      <c r="D104" s="20" t="s">
        <v>234</v>
      </c>
      <c r="E104" s="30"/>
      <c r="F104" s="31" t="n">
        <v>373</v>
      </c>
      <c r="G104" s="32" t="n">
        <v>32</v>
      </c>
      <c r="H104" s="33"/>
      <c r="I104" s="34"/>
      <c r="J104" s="22"/>
      <c r="K104" s="23"/>
      <c r="L104" s="23"/>
      <c r="M104" s="23"/>
      <c r="N104" s="24"/>
      <c r="O104" s="25" t="n">
        <v>190</v>
      </c>
      <c r="P104" s="23"/>
      <c r="Q104" s="26" t="n">
        <f aca="false">SUM(E104:P104)</f>
        <v>595</v>
      </c>
    </row>
    <row r="105" customFormat="false" ht="24.95" hidden="false" customHeight="true" outlineLevel="0" collapsed="false">
      <c r="A105" s="17" t="n">
        <v>32</v>
      </c>
      <c r="B105" s="35" t="s">
        <v>241</v>
      </c>
      <c r="C105" s="18" t="s">
        <v>242</v>
      </c>
      <c r="D105" s="20" t="s">
        <v>241</v>
      </c>
      <c r="E105" s="30" t="n">
        <v>2005</v>
      </c>
      <c r="F105" s="31" t="n">
        <v>625</v>
      </c>
      <c r="G105" s="32" t="n">
        <v>195</v>
      </c>
      <c r="H105" s="33"/>
      <c r="I105" s="34"/>
      <c r="J105" s="22"/>
      <c r="K105" s="23"/>
      <c r="L105" s="23"/>
      <c r="M105" s="23"/>
      <c r="N105" s="24"/>
      <c r="O105" s="25"/>
      <c r="P105" s="23"/>
      <c r="Q105" s="26" t="n">
        <f aca="false">SUM(E105:P105)</f>
        <v>2825</v>
      </c>
    </row>
    <row r="106" customFormat="false" ht="24.95" hidden="false" customHeight="true" outlineLevel="0" collapsed="false">
      <c r="A106" s="17" t="n">
        <v>33</v>
      </c>
      <c r="B106" s="35" t="s">
        <v>243</v>
      </c>
      <c r="C106" s="18" t="s">
        <v>244</v>
      </c>
      <c r="D106" s="20" t="s">
        <v>234</v>
      </c>
      <c r="E106" s="30" t="n">
        <v>9595</v>
      </c>
      <c r="F106" s="31" t="n">
        <v>4586</v>
      </c>
      <c r="G106" s="32" t="n">
        <v>232</v>
      </c>
      <c r="H106" s="33"/>
      <c r="I106" s="34"/>
      <c r="J106" s="22"/>
      <c r="K106" s="23"/>
      <c r="L106" s="23"/>
      <c r="M106" s="23"/>
      <c r="N106" s="24"/>
      <c r="O106" s="25" t="n">
        <v>2864</v>
      </c>
      <c r="P106" s="23" t="n">
        <v>1232</v>
      </c>
      <c r="Q106" s="26" t="n">
        <f aca="false">SUM(E106:P106)</f>
        <v>18509</v>
      </c>
    </row>
    <row r="107" customFormat="false" ht="24.95" hidden="false" customHeight="true" outlineLevel="0" collapsed="false">
      <c r="A107" s="17" t="n">
        <v>34</v>
      </c>
      <c r="B107" s="35" t="s">
        <v>245</v>
      </c>
      <c r="C107" s="18" t="s">
        <v>246</v>
      </c>
      <c r="D107" s="20" t="s">
        <v>247</v>
      </c>
      <c r="E107" s="30" t="n">
        <v>1180</v>
      </c>
      <c r="F107" s="31" t="n">
        <v>260</v>
      </c>
      <c r="G107" s="32" t="n">
        <v>390</v>
      </c>
      <c r="H107" s="33" t="n">
        <v>25</v>
      </c>
      <c r="I107" s="34"/>
      <c r="J107" s="22"/>
      <c r="K107" s="23"/>
      <c r="L107" s="23"/>
      <c r="M107" s="23"/>
      <c r="N107" s="24" t="n">
        <v>32</v>
      </c>
      <c r="O107" s="25"/>
      <c r="P107" s="23" t="n">
        <v>5</v>
      </c>
      <c r="Q107" s="26" t="n">
        <f aca="false">SUM(E107:P107)</f>
        <v>1892</v>
      </c>
    </row>
    <row r="108" customFormat="false" ht="24.95" hidden="false" customHeight="true" outlineLevel="0" collapsed="false">
      <c r="A108" s="17" t="n">
        <v>35</v>
      </c>
      <c r="B108" s="35" t="s">
        <v>248</v>
      </c>
      <c r="C108" s="18" t="s">
        <v>249</v>
      </c>
      <c r="D108" s="20" t="s">
        <v>247</v>
      </c>
      <c r="E108" s="30" t="n">
        <v>5000</v>
      </c>
      <c r="F108" s="31" t="n">
        <v>1588</v>
      </c>
      <c r="G108" s="32" t="n">
        <v>750</v>
      </c>
      <c r="H108" s="33"/>
      <c r="I108" s="34"/>
      <c r="J108" s="22" t="n">
        <v>468</v>
      </c>
      <c r="K108" s="23" t="n">
        <v>481</v>
      </c>
      <c r="L108" s="23" t="n">
        <v>340</v>
      </c>
      <c r="M108" s="23" t="n">
        <v>80</v>
      </c>
      <c r="N108" s="24" t="n">
        <v>248</v>
      </c>
      <c r="O108" s="25"/>
      <c r="P108" s="23" t="n">
        <v>65</v>
      </c>
      <c r="Q108" s="26" t="n">
        <f aca="false">SUM(E108:P108)</f>
        <v>9020</v>
      </c>
    </row>
    <row r="109" customFormat="false" ht="24.95" hidden="false" customHeight="true" outlineLevel="0" collapsed="false">
      <c r="A109" s="17" t="n">
        <v>36</v>
      </c>
      <c r="B109" s="35" t="s">
        <v>250</v>
      </c>
      <c r="C109" s="18" t="s">
        <v>251</v>
      </c>
      <c r="D109" s="20" t="s">
        <v>247</v>
      </c>
      <c r="E109" s="30" t="n">
        <v>1360</v>
      </c>
      <c r="F109" s="31" t="n">
        <v>264</v>
      </c>
      <c r="G109" s="32" t="n">
        <v>196</v>
      </c>
      <c r="H109" s="33"/>
      <c r="I109" s="34"/>
      <c r="J109" s="22"/>
      <c r="K109" s="23" t="n">
        <v>147</v>
      </c>
      <c r="L109" s="23"/>
      <c r="M109" s="23"/>
      <c r="N109" s="24"/>
      <c r="O109" s="25"/>
      <c r="P109" s="23" t="n">
        <v>9</v>
      </c>
      <c r="Q109" s="26" t="n">
        <f aca="false">SUM(E109:P109)</f>
        <v>1976</v>
      </c>
    </row>
    <row r="110" customFormat="false" ht="24.95" hidden="false" customHeight="true" outlineLevel="0" collapsed="false">
      <c r="A110" s="17" t="n">
        <v>37</v>
      </c>
      <c r="B110" s="35" t="s">
        <v>252</v>
      </c>
      <c r="C110" s="18" t="s">
        <v>253</v>
      </c>
      <c r="D110" s="20" t="s">
        <v>254</v>
      </c>
      <c r="E110" s="30" t="n">
        <v>2992</v>
      </c>
      <c r="F110" s="31" t="n">
        <v>718</v>
      </c>
      <c r="G110" s="32"/>
      <c r="H110" s="33"/>
      <c r="I110" s="34"/>
      <c r="J110" s="22"/>
      <c r="K110" s="23" t="n">
        <v>665</v>
      </c>
      <c r="L110" s="23"/>
      <c r="M110" s="23"/>
      <c r="N110" s="24"/>
      <c r="O110" s="25"/>
      <c r="P110" s="23" t="n">
        <v>15</v>
      </c>
      <c r="Q110" s="26" t="n">
        <f aca="false">SUM(E110:P110)</f>
        <v>4390</v>
      </c>
    </row>
    <row r="111" customFormat="false" ht="24.95" hidden="false" customHeight="true" outlineLevel="0" collapsed="false">
      <c r="A111" s="17" t="n">
        <v>38</v>
      </c>
      <c r="B111" s="35" t="s">
        <v>255</v>
      </c>
      <c r="C111" s="18" t="s">
        <v>256</v>
      </c>
      <c r="D111" s="20" t="s">
        <v>254</v>
      </c>
      <c r="E111" s="30" t="n">
        <v>2149</v>
      </c>
      <c r="F111" s="31" t="n">
        <v>398</v>
      </c>
      <c r="G111" s="32" t="n">
        <v>310</v>
      </c>
      <c r="H111" s="33" t="n">
        <v>31</v>
      </c>
      <c r="I111" s="34"/>
      <c r="J111" s="22"/>
      <c r="K111" s="23"/>
      <c r="L111" s="23" t="n">
        <v>68</v>
      </c>
      <c r="M111" s="23"/>
      <c r="N111" s="24"/>
      <c r="O111" s="25"/>
      <c r="P111" s="23" t="n">
        <v>25</v>
      </c>
      <c r="Q111" s="26" t="n">
        <f aca="false">SUM(E111:P111)</f>
        <v>2981</v>
      </c>
    </row>
    <row r="112" customFormat="false" ht="24.95" hidden="false" customHeight="true" outlineLevel="0" collapsed="false">
      <c r="A112" s="17" t="n">
        <v>39</v>
      </c>
      <c r="B112" s="35" t="s">
        <v>257</v>
      </c>
      <c r="C112" s="18" t="s">
        <v>258</v>
      </c>
      <c r="D112" s="20" t="s">
        <v>259</v>
      </c>
      <c r="E112" s="30" t="n">
        <v>865</v>
      </c>
      <c r="F112" s="31" t="n">
        <v>400</v>
      </c>
      <c r="G112" s="32"/>
      <c r="H112" s="33"/>
      <c r="I112" s="34"/>
      <c r="J112" s="22"/>
      <c r="K112" s="23"/>
      <c r="L112" s="23"/>
      <c r="M112" s="23"/>
      <c r="N112" s="24"/>
      <c r="O112" s="25"/>
      <c r="P112" s="23"/>
      <c r="Q112" s="26" t="n">
        <f aca="false">SUM(E112:P112)</f>
        <v>1265</v>
      </c>
    </row>
    <row r="113" customFormat="false" ht="24.95" hidden="false" customHeight="true" outlineLevel="0" collapsed="false">
      <c r="A113" s="17" t="n">
        <v>40</v>
      </c>
      <c r="B113" s="35" t="s">
        <v>260</v>
      </c>
      <c r="C113" s="18" t="s">
        <v>261</v>
      </c>
      <c r="D113" s="20" t="s">
        <v>254</v>
      </c>
      <c r="E113" s="30" t="n">
        <v>1540</v>
      </c>
      <c r="F113" s="31" t="n">
        <v>623</v>
      </c>
      <c r="G113" s="32" t="n">
        <v>233</v>
      </c>
      <c r="H113" s="33" t="n">
        <v>46</v>
      </c>
      <c r="I113" s="34"/>
      <c r="J113" s="22"/>
      <c r="K113" s="23"/>
      <c r="L113" s="23"/>
      <c r="M113" s="23"/>
      <c r="N113" s="24" t="n">
        <v>6</v>
      </c>
      <c r="O113" s="25"/>
      <c r="P113" s="23" t="n">
        <v>15</v>
      </c>
      <c r="Q113" s="26" t="n">
        <f aca="false">SUM(E113:P113)</f>
        <v>2463</v>
      </c>
    </row>
    <row r="114" customFormat="false" ht="24.95" hidden="false" customHeight="true" outlineLevel="0" collapsed="false">
      <c r="A114" s="17" t="n">
        <v>41</v>
      </c>
      <c r="B114" s="35" t="s">
        <v>262</v>
      </c>
      <c r="C114" s="18" t="s">
        <v>263</v>
      </c>
      <c r="D114" s="20" t="s">
        <v>247</v>
      </c>
      <c r="E114" s="30" t="n">
        <v>1080</v>
      </c>
      <c r="F114" s="31" t="n">
        <v>228</v>
      </c>
      <c r="G114" s="32"/>
      <c r="H114" s="33" t="n">
        <v>16</v>
      </c>
      <c r="I114" s="34"/>
      <c r="J114" s="22"/>
      <c r="K114" s="23"/>
      <c r="L114" s="23"/>
      <c r="M114" s="23"/>
      <c r="N114" s="24"/>
      <c r="O114" s="25"/>
      <c r="P114" s="23" t="n">
        <v>72</v>
      </c>
      <c r="Q114" s="26" t="n">
        <f aca="false">SUM(E114:P114)</f>
        <v>1396</v>
      </c>
    </row>
    <row r="115" customFormat="false" ht="24.95" hidden="false" customHeight="true" outlineLevel="0" collapsed="false">
      <c r="A115" s="17" t="n">
        <v>42</v>
      </c>
      <c r="B115" s="35" t="s">
        <v>264</v>
      </c>
      <c r="C115" s="18" t="s">
        <v>265</v>
      </c>
      <c r="D115" s="20" t="s">
        <v>266</v>
      </c>
      <c r="E115" s="30" t="n">
        <v>640</v>
      </c>
      <c r="F115" s="31" t="n">
        <v>434</v>
      </c>
      <c r="G115" s="32" t="n">
        <v>154</v>
      </c>
      <c r="H115" s="33"/>
      <c r="I115" s="34"/>
      <c r="J115" s="22"/>
      <c r="K115" s="23"/>
      <c r="L115" s="23"/>
      <c r="M115" s="23" t="n">
        <v>76</v>
      </c>
      <c r="N115" s="24"/>
      <c r="O115" s="25"/>
      <c r="P115" s="23" t="n">
        <v>4</v>
      </c>
      <c r="Q115" s="26" t="n">
        <f aca="false">SUM(E115:P115)</f>
        <v>1308</v>
      </c>
    </row>
    <row r="116" customFormat="false" ht="24.95" hidden="false" customHeight="true" outlineLevel="0" collapsed="false">
      <c r="A116" s="17" t="n">
        <v>43</v>
      </c>
      <c r="B116" s="35" t="s">
        <v>267</v>
      </c>
      <c r="C116" s="18" t="s">
        <v>268</v>
      </c>
      <c r="D116" s="20" t="s">
        <v>269</v>
      </c>
      <c r="E116" s="30" t="n">
        <v>250</v>
      </c>
      <c r="F116" s="31" t="n">
        <v>281</v>
      </c>
      <c r="G116" s="32" t="n">
        <v>80</v>
      </c>
      <c r="H116" s="33"/>
      <c r="I116" s="34"/>
      <c r="J116" s="22"/>
      <c r="K116" s="23"/>
      <c r="L116" s="23"/>
      <c r="M116" s="23"/>
      <c r="N116" s="24" t="n">
        <v>38</v>
      </c>
      <c r="O116" s="25"/>
      <c r="P116" s="23" t="n">
        <v>4</v>
      </c>
      <c r="Q116" s="26" t="n">
        <f aca="false">SUM(E116:P116)</f>
        <v>653</v>
      </c>
    </row>
    <row r="117" customFormat="false" ht="24.95" hidden="false" customHeight="true" outlineLevel="0" collapsed="false">
      <c r="A117" s="17" t="n">
        <v>44</v>
      </c>
      <c r="B117" s="35" t="s">
        <v>270</v>
      </c>
      <c r="C117" s="18" t="s">
        <v>271</v>
      </c>
      <c r="D117" s="20" t="s">
        <v>269</v>
      </c>
      <c r="E117" s="30" t="n">
        <v>2324</v>
      </c>
      <c r="F117" s="31" t="n">
        <v>136</v>
      </c>
      <c r="G117" s="32"/>
      <c r="H117" s="33"/>
      <c r="I117" s="34" t="n">
        <v>1005</v>
      </c>
      <c r="J117" s="22"/>
      <c r="K117" s="23"/>
      <c r="L117" s="23"/>
      <c r="M117" s="23" t="n">
        <v>129</v>
      </c>
      <c r="N117" s="24"/>
      <c r="O117" s="25"/>
      <c r="P117" s="23"/>
      <c r="Q117" s="26" t="n">
        <f aca="false">SUM(E117:P117)</f>
        <v>3594</v>
      </c>
    </row>
    <row r="118" customFormat="false" ht="24.95" hidden="false" customHeight="true" outlineLevel="0" collapsed="false">
      <c r="A118" s="17" t="n">
        <v>45</v>
      </c>
      <c r="B118" s="35" t="s">
        <v>272</v>
      </c>
      <c r="C118" s="18" t="s">
        <v>273</v>
      </c>
      <c r="D118" s="20" t="s">
        <v>269</v>
      </c>
      <c r="E118" s="30" t="n">
        <v>360</v>
      </c>
      <c r="F118" s="31" t="n">
        <v>150</v>
      </c>
      <c r="G118" s="32"/>
      <c r="H118" s="33" t="n">
        <v>2</v>
      </c>
      <c r="I118" s="34"/>
      <c r="J118" s="22"/>
      <c r="K118" s="23"/>
      <c r="L118" s="23"/>
      <c r="M118" s="23"/>
      <c r="N118" s="24"/>
      <c r="O118" s="25"/>
      <c r="P118" s="23" t="n">
        <v>12</v>
      </c>
      <c r="Q118" s="26" t="n">
        <f aca="false">SUM(E118:P118)</f>
        <v>524</v>
      </c>
    </row>
    <row r="119" customFormat="false" ht="24.95" hidden="false" customHeight="true" outlineLevel="0" collapsed="false">
      <c r="A119" s="17" t="n">
        <v>46</v>
      </c>
      <c r="B119" s="35" t="s">
        <v>274</v>
      </c>
      <c r="C119" s="18" t="s">
        <v>275</v>
      </c>
      <c r="D119" s="20" t="s">
        <v>266</v>
      </c>
      <c r="E119" s="30" t="n">
        <v>534</v>
      </c>
      <c r="F119" s="31" t="n">
        <v>142</v>
      </c>
      <c r="G119" s="32" t="n">
        <v>90</v>
      </c>
      <c r="H119" s="33" t="n">
        <v>3</v>
      </c>
      <c r="I119" s="34"/>
      <c r="J119" s="22"/>
      <c r="K119" s="23"/>
      <c r="L119" s="23"/>
      <c r="M119" s="23"/>
      <c r="N119" s="24"/>
      <c r="O119" s="25"/>
      <c r="P119" s="23"/>
      <c r="Q119" s="26" t="n">
        <f aca="false">SUM(E119:P119)</f>
        <v>769</v>
      </c>
    </row>
    <row r="120" customFormat="false" ht="24.95" hidden="false" customHeight="true" outlineLevel="0" collapsed="false">
      <c r="A120" s="17" t="n">
        <v>47</v>
      </c>
      <c r="B120" s="35" t="s">
        <v>276</v>
      </c>
      <c r="C120" s="18" t="s">
        <v>277</v>
      </c>
      <c r="D120" s="20" t="s">
        <v>278</v>
      </c>
      <c r="E120" s="30" t="n">
        <v>9930</v>
      </c>
      <c r="F120" s="31" t="n">
        <v>2630</v>
      </c>
      <c r="G120" s="32" t="n">
        <v>185</v>
      </c>
      <c r="H120" s="33" t="n">
        <v>150</v>
      </c>
      <c r="I120" s="34"/>
      <c r="J120" s="22"/>
      <c r="K120" s="23"/>
      <c r="L120" s="23"/>
      <c r="M120" s="23"/>
      <c r="N120" s="24" t="n">
        <v>132</v>
      </c>
      <c r="O120" s="25" t="n">
        <v>2700</v>
      </c>
      <c r="P120" s="23" t="n">
        <v>14</v>
      </c>
      <c r="Q120" s="26" t="n">
        <f aca="false">SUM(E120:P120)</f>
        <v>15741</v>
      </c>
    </row>
    <row r="121" customFormat="false" ht="24.95" hidden="false" customHeight="true" outlineLevel="0" collapsed="false">
      <c r="A121" s="17" t="n">
        <v>48</v>
      </c>
      <c r="B121" s="35" t="s">
        <v>279</v>
      </c>
      <c r="C121" s="18" t="s">
        <v>277</v>
      </c>
      <c r="D121" s="20" t="s">
        <v>278</v>
      </c>
      <c r="E121" s="30" t="n">
        <v>2902</v>
      </c>
      <c r="F121" s="31" t="n">
        <v>351</v>
      </c>
      <c r="G121" s="32"/>
      <c r="H121" s="33" t="n">
        <v>19</v>
      </c>
      <c r="I121" s="34"/>
      <c r="J121" s="22"/>
      <c r="K121" s="23"/>
      <c r="L121" s="23"/>
      <c r="M121" s="23"/>
      <c r="N121" s="24"/>
      <c r="O121" s="25"/>
      <c r="P121" s="23"/>
      <c r="Q121" s="26" t="n">
        <f aca="false">SUM(E121:P121)</f>
        <v>3272</v>
      </c>
    </row>
    <row r="122" customFormat="false" ht="24.95" hidden="false" customHeight="true" outlineLevel="0" collapsed="false">
      <c r="A122" s="17" t="n">
        <v>49</v>
      </c>
      <c r="B122" s="35" t="s">
        <v>280</v>
      </c>
      <c r="C122" s="18" t="s">
        <v>281</v>
      </c>
      <c r="D122" s="20" t="s">
        <v>278</v>
      </c>
      <c r="E122" s="30" t="n">
        <v>438</v>
      </c>
      <c r="F122" s="31" t="n">
        <v>245</v>
      </c>
      <c r="G122" s="32" t="n">
        <v>231</v>
      </c>
      <c r="H122" s="33"/>
      <c r="I122" s="34"/>
      <c r="J122" s="22"/>
      <c r="K122" s="23"/>
      <c r="L122" s="23"/>
      <c r="M122" s="23"/>
      <c r="N122" s="24" t="n">
        <v>48</v>
      </c>
      <c r="O122" s="25" t="n">
        <v>427</v>
      </c>
      <c r="P122" s="23" t="n">
        <v>6</v>
      </c>
      <c r="Q122" s="26" t="n">
        <f aca="false">SUM(E122:P122)</f>
        <v>1395</v>
      </c>
    </row>
    <row r="123" s="1" customFormat="true" ht="24.95" hidden="false" customHeight="true" outlineLevel="0" collapsed="false">
      <c r="A123" s="17" t="n">
        <v>50</v>
      </c>
      <c r="B123" s="35" t="s">
        <v>282</v>
      </c>
      <c r="C123" s="18" t="s">
        <v>283</v>
      </c>
      <c r="D123" s="20" t="s">
        <v>284</v>
      </c>
      <c r="E123" s="30" t="n">
        <v>1960</v>
      </c>
      <c r="F123" s="31" t="n">
        <v>402</v>
      </c>
      <c r="G123" s="32" t="n">
        <v>355</v>
      </c>
      <c r="H123" s="33"/>
      <c r="I123" s="34"/>
      <c r="J123" s="22"/>
      <c r="K123" s="23"/>
      <c r="L123" s="23" t="n">
        <v>30</v>
      </c>
      <c r="M123" s="23"/>
      <c r="N123" s="24"/>
      <c r="O123" s="25"/>
      <c r="P123" s="23"/>
      <c r="Q123" s="26" t="n">
        <f aca="false">SUM(E123:P123)</f>
        <v>2747</v>
      </c>
    </row>
    <row r="124" s="1" customFormat="true" ht="24.95" hidden="false" customHeight="true" outlineLevel="0" collapsed="false">
      <c r="A124" s="17" t="n">
        <v>51</v>
      </c>
      <c r="B124" s="35" t="s">
        <v>285</v>
      </c>
      <c r="C124" s="18" t="s">
        <v>286</v>
      </c>
      <c r="D124" s="20" t="s">
        <v>287</v>
      </c>
      <c r="E124" s="30" t="n">
        <v>1247</v>
      </c>
      <c r="F124" s="31" t="n">
        <v>248</v>
      </c>
      <c r="G124" s="32" t="n">
        <v>170</v>
      </c>
      <c r="H124" s="33"/>
      <c r="I124" s="34"/>
      <c r="J124" s="22"/>
      <c r="K124" s="23"/>
      <c r="L124" s="23"/>
      <c r="M124" s="23"/>
      <c r="N124" s="24"/>
      <c r="O124" s="25"/>
      <c r="P124" s="23" t="n">
        <v>9</v>
      </c>
      <c r="Q124" s="26" t="n">
        <f aca="false">SUM(E124:P124)</f>
        <v>1674</v>
      </c>
    </row>
    <row r="125" customFormat="false" ht="24.95" hidden="false" customHeight="true" outlineLevel="0" collapsed="false">
      <c r="A125" s="17" t="n">
        <v>52</v>
      </c>
      <c r="B125" s="64" t="s">
        <v>288</v>
      </c>
      <c r="C125" s="65" t="s">
        <v>289</v>
      </c>
      <c r="D125" s="66" t="s">
        <v>284</v>
      </c>
      <c r="E125" s="67" t="n">
        <v>180</v>
      </c>
      <c r="F125" s="68" t="n">
        <v>370</v>
      </c>
      <c r="G125" s="69"/>
      <c r="H125" s="70"/>
      <c r="I125" s="71"/>
      <c r="J125" s="72"/>
      <c r="K125" s="73"/>
      <c r="L125" s="73"/>
      <c r="M125" s="73"/>
      <c r="N125" s="74"/>
      <c r="O125" s="75"/>
      <c r="P125" s="73"/>
      <c r="Q125" s="26" t="n">
        <v>550</v>
      </c>
    </row>
    <row r="126" customFormat="false" ht="24.95" hidden="false" customHeight="true" outlineLevel="0" collapsed="false">
      <c r="A126" s="17" t="n">
        <v>53</v>
      </c>
      <c r="B126" s="64" t="s">
        <v>290</v>
      </c>
      <c r="C126" s="65" t="s">
        <v>291</v>
      </c>
      <c r="D126" s="66" t="s">
        <v>292</v>
      </c>
      <c r="E126" s="67" t="n">
        <v>150</v>
      </c>
      <c r="F126" s="68"/>
      <c r="G126" s="69" t="n">
        <v>100</v>
      </c>
      <c r="H126" s="70"/>
      <c r="I126" s="71"/>
      <c r="J126" s="72"/>
      <c r="K126" s="73"/>
      <c r="L126" s="73"/>
      <c r="M126" s="73"/>
      <c r="N126" s="74"/>
      <c r="O126" s="75"/>
      <c r="P126" s="73"/>
      <c r="Q126" s="26" t="n">
        <v>250</v>
      </c>
    </row>
    <row r="127" customFormat="false" ht="24.95" hidden="false" customHeight="true" outlineLevel="0" collapsed="false">
      <c r="A127" s="17" t="n">
        <v>54</v>
      </c>
      <c r="B127" s="64" t="s">
        <v>293</v>
      </c>
      <c r="C127" s="65" t="s">
        <v>294</v>
      </c>
      <c r="D127" s="66" t="s">
        <v>199</v>
      </c>
      <c r="E127" s="67" t="n">
        <v>100</v>
      </c>
      <c r="F127" s="68"/>
      <c r="G127" s="69" t="n">
        <v>100</v>
      </c>
      <c r="H127" s="70"/>
      <c r="I127" s="71"/>
      <c r="J127" s="72"/>
      <c r="K127" s="73" t="n">
        <v>50</v>
      </c>
      <c r="L127" s="73"/>
      <c r="M127" s="73"/>
      <c r="N127" s="74"/>
      <c r="O127" s="75"/>
      <c r="P127" s="73"/>
      <c r="Q127" s="26" t="n">
        <v>250</v>
      </c>
    </row>
    <row r="128" customFormat="false" ht="24.95" hidden="false" customHeight="true" outlineLevel="0" collapsed="false">
      <c r="A128" s="17" t="n">
        <v>55</v>
      </c>
      <c r="B128" s="64" t="s">
        <v>295</v>
      </c>
      <c r="C128" s="65" t="s">
        <v>296</v>
      </c>
      <c r="D128" s="66" t="s">
        <v>292</v>
      </c>
      <c r="E128" s="67" t="n">
        <v>754</v>
      </c>
      <c r="F128" s="68" t="n">
        <v>687</v>
      </c>
      <c r="G128" s="69" t="n">
        <v>150</v>
      </c>
      <c r="H128" s="70" t="n">
        <v>7</v>
      </c>
      <c r="I128" s="71"/>
      <c r="J128" s="72" t="n">
        <v>240</v>
      </c>
      <c r="K128" s="73"/>
      <c r="L128" s="73"/>
      <c r="M128" s="73" t="n">
        <v>57</v>
      </c>
      <c r="N128" s="74"/>
      <c r="O128" s="75"/>
      <c r="P128" s="73"/>
      <c r="Q128" s="26" t="n">
        <f aca="false">SUM(E128:P128)</f>
        <v>1895</v>
      </c>
    </row>
    <row r="129" customFormat="false" ht="24.95" hidden="false" customHeight="true" outlineLevel="0" collapsed="false">
      <c r="A129" s="17" t="n">
        <v>56</v>
      </c>
      <c r="B129" s="64" t="s">
        <v>297</v>
      </c>
      <c r="C129" s="65" t="s">
        <v>298</v>
      </c>
      <c r="D129" s="66" t="s">
        <v>173</v>
      </c>
      <c r="E129" s="67" t="n">
        <v>150</v>
      </c>
      <c r="F129" s="68" t="n">
        <v>1220</v>
      </c>
      <c r="G129" s="69" t="n">
        <v>510</v>
      </c>
      <c r="H129" s="70"/>
      <c r="I129" s="71"/>
      <c r="J129" s="72" t="n">
        <v>600</v>
      </c>
      <c r="K129" s="73"/>
      <c r="L129" s="73"/>
      <c r="M129" s="73" t="n">
        <v>520</v>
      </c>
      <c r="N129" s="74"/>
      <c r="O129" s="75"/>
      <c r="P129" s="73"/>
      <c r="Q129" s="26" t="n">
        <v>3000</v>
      </c>
    </row>
    <row r="130" customFormat="false" ht="24.95" hidden="false" customHeight="true" outlineLevel="0" collapsed="false">
      <c r="A130" s="17" t="n">
        <v>57</v>
      </c>
      <c r="B130" s="35" t="s">
        <v>299</v>
      </c>
      <c r="C130" s="18" t="s">
        <v>300</v>
      </c>
      <c r="D130" s="20" t="s">
        <v>299</v>
      </c>
      <c r="E130" s="30" t="n">
        <v>1410</v>
      </c>
      <c r="F130" s="31" t="n">
        <v>1825</v>
      </c>
      <c r="G130" s="32" t="n">
        <v>80</v>
      </c>
      <c r="H130" s="33"/>
      <c r="I130" s="34"/>
      <c r="J130" s="22"/>
      <c r="K130" s="23" t="n">
        <v>95</v>
      </c>
      <c r="L130" s="23"/>
      <c r="M130" s="23"/>
      <c r="N130" s="24"/>
      <c r="O130" s="25"/>
      <c r="P130" s="23" t="n">
        <v>70</v>
      </c>
      <c r="Q130" s="26" t="n">
        <f aca="false">SUM(E130:P130)</f>
        <v>3480</v>
      </c>
    </row>
    <row r="131" customFormat="false" ht="24.95" hidden="false" customHeight="true" outlineLevel="0" collapsed="false">
      <c r="A131" s="17" t="n">
        <v>58</v>
      </c>
      <c r="B131" s="35" t="s">
        <v>301</v>
      </c>
      <c r="C131" s="18" t="s">
        <v>302</v>
      </c>
      <c r="D131" s="20" t="s">
        <v>303</v>
      </c>
      <c r="E131" s="30" t="n">
        <v>2247</v>
      </c>
      <c r="F131" s="31" t="n">
        <v>985</v>
      </c>
      <c r="G131" s="32" t="n">
        <v>680</v>
      </c>
      <c r="H131" s="33"/>
      <c r="I131" s="34"/>
      <c r="J131" s="22"/>
      <c r="K131" s="23" t="n">
        <v>86</v>
      </c>
      <c r="L131" s="23" t="n">
        <v>52</v>
      </c>
      <c r="M131" s="23"/>
      <c r="N131" s="24" t="n">
        <v>41</v>
      </c>
      <c r="O131" s="25"/>
      <c r="P131" s="23" t="n">
        <v>113</v>
      </c>
      <c r="Q131" s="26" t="n">
        <f aca="false">SUM(E131:P131)</f>
        <v>4204</v>
      </c>
    </row>
    <row r="132" customFormat="false" ht="20.25" hidden="false" customHeight="true" outlineLevel="0" collapsed="false">
      <c r="A132" s="17" t="n">
        <v>59</v>
      </c>
      <c r="B132" s="35" t="s">
        <v>304</v>
      </c>
      <c r="C132" s="18" t="s">
        <v>305</v>
      </c>
      <c r="D132" s="20" t="s">
        <v>306</v>
      </c>
      <c r="E132" s="30" t="n">
        <v>1495</v>
      </c>
      <c r="F132" s="31" t="n">
        <v>427</v>
      </c>
      <c r="G132" s="32" t="n">
        <v>218</v>
      </c>
      <c r="H132" s="33"/>
      <c r="I132" s="34"/>
      <c r="J132" s="22"/>
      <c r="K132" s="23"/>
      <c r="L132" s="23"/>
      <c r="M132" s="23"/>
      <c r="N132" s="24"/>
      <c r="O132" s="25"/>
      <c r="P132" s="23" t="n">
        <v>29</v>
      </c>
      <c r="Q132" s="26" t="n">
        <f aca="false">SUM(E132:P132)</f>
        <v>2169</v>
      </c>
    </row>
    <row r="133" customFormat="false" ht="24.95" hidden="false" customHeight="true" outlineLevel="0" collapsed="false">
      <c r="A133" s="17" t="n">
        <v>60</v>
      </c>
      <c r="B133" s="35" t="s">
        <v>307</v>
      </c>
      <c r="C133" s="18" t="s">
        <v>308</v>
      </c>
      <c r="D133" s="20" t="s">
        <v>309</v>
      </c>
      <c r="E133" s="30" t="n">
        <v>199</v>
      </c>
      <c r="F133" s="31" t="n">
        <v>105</v>
      </c>
      <c r="G133" s="32" t="n">
        <v>126</v>
      </c>
      <c r="H133" s="33"/>
      <c r="I133" s="34"/>
      <c r="J133" s="22"/>
      <c r="K133" s="23"/>
      <c r="L133" s="23"/>
      <c r="M133" s="23"/>
      <c r="N133" s="24"/>
      <c r="O133" s="25" t="n">
        <v>490</v>
      </c>
      <c r="P133" s="23" t="n">
        <v>6</v>
      </c>
      <c r="Q133" s="26" t="n">
        <f aca="false">SUM(E133:P133)</f>
        <v>926</v>
      </c>
    </row>
    <row r="134" customFormat="false" ht="24.95" hidden="false" customHeight="true" outlineLevel="0" collapsed="false">
      <c r="A134" s="17" t="n">
        <v>61</v>
      </c>
      <c r="B134" s="35" t="s">
        <v>310</v>
      </c>
      <c r="C134" s="18" t="s">
        <v>311</v>
      </c>
      <c r="D134" s="20" t="s">
        <v>312</v>
      </c>
      <c r="E134" s="30" t="n">
        <v>1310</v>
      </c>
      <c r="F134" s="31" t="n">
        <v>1510</v>
      </c>
      <c r="G134" s="32"/>
      <c r="H134" s="33" t="n">
        <v>380</v>
      </c>
      <c r="I134" s="34"/>
      <c r="J134" s="22"/>
      <c r="K134" s="23"/>
      <c r="L134" s="23"/>
      <c r="M134" s="23"/>
      <c r="N134" s="24"/>
      <c r="O134" s="25"/>
      <c r="P134" s="23"/>
      <c r="Q134" s="26" t="n">
        <f aca="false">SUM(E134:P134)</f>
        <v>3200</v>
      </c>
    </row>
    <row r="135" customFormat="false" ht="24.95" hidden="false" customHeight="true" outlineLevel="0" collapsed="false">
      <c r="A135" s="17" t="n">
        <v>62</v>
      </c>
      <c r="B135" s="35" t="s">
        <v>313</v>
      </c>
      <c r="C135" s="18" t="s">
        <v>314</v>
      </c>
      <c r="D135" s="20" t="s">
        <v>312</v>
      </c>
      <c r="E135" s="30" t="n">
        <v>474</v>
      </c>
      <c r="F135" s="31" t="n">
        <v>252</v>
      </c>
      <c r="G135" s="32" t="n">
        <v>165</v>
      </c>
      <c r="H135" s="33"/>
      <c r="I135" s="34"/>
      <c r="J135" s="22"/>
      <c r="K135" s="23" t="n">
        <v>44</v>
      </c>
      <c r="L135" s="23"/>
      <c r="M135" s="23"/>
      <c r="N135" s="24"/>
      <c r="O135" s="25"/>
      <c r="P135" s="23" t="n">
        <v>60</v>
      </c>
      <c r="Q135" s="26" t="n">
        <f aca="false">SUM(E135:P135)</f>
        <v>995</v>
      </c>
    </row>
    <row r="136" customFormat="false" ht="24.95" hidden="false" customHeight="true" outlineLevel="0" collapsed="false">
      <c r="A136" s="17" t="n">
        <v>63</v>
      </c>
      <c r="B136" s="35" t="s">
        <v>315</v>
      </c>
      <c r="C136" s="18" t="s">
        <v>316</v>
      </c>
      <c r="D136" s="20" t="s">
        <v>317</v>
      </c>
      <c r="E136" s="30" t="n">
        <v>808</v>
      </c>
      <c r="F136" s="31" t="n">
        <v>1149</v>
      </c>
      <c r="G136" s="32"/>
      <c r="H136" s="33"/>
      <c r="I136" s="34"/>
      <c r="J136" s="22"/>
      <c r="K136" s="23"/>
      <c r="L136" s="23"/>
      <c r="M136" s="23"/>
      <c r="N136" s="24"/>
      <c r="O136" s="25"/>
      <c r="P136" s="23"/>
      <c r="Q136" s="26" t="n">
        <f aca="false">SUM(E136:P136)</f>
        <v>1957</v>
      </c>
    </row>
    <row r="137" customFormat="false" ht="24.95" hidden="false" customHeight="true" outlineLevel="0" collapsed="false">
      <c r="A137" s="17" t="n">
        <v>64</v>
      </c>
      <c r="B137" s="35" t="s">
        <v>318</v>
      </c>
      <c r="C137" s="19" t="s">
        <v>319</v>
      </c>
      <c r="D137" s="20" t="s">
        <v>303</v>
      </c>
      <c r="E137" s="30" t="n">
        <v>1942</v>
      </c>
      <c r="F137" s="31" t="n">
        <v>419</v>
      </c>
      <c r="G137" s="32"/>
      <c r="H137" s="33"/>
      <c r="I137" s="34"/>
      <c r="J137" s="22"/>
      <c r="K137" s="23"/>
      <c r="L137" s="23"/>
      <c r="M137" s="23"/>
      <c r="N137" s="24" t="n">
        <v>34</v>
      </c>
      <c r="O137" s="25"/>
      <c r="P137" s="23" t="n">
        <v>52</v>
      </c>
      <c r="Q137" s="26" t="n">
        <f aca="false">SUM(E137:P137)</f>
        <v>2447</v>
      </c>
    </row>
    <row r="138" customFormat="false" ht="24.95" hidden="false" customHeight="true" outlineLevel="0" collapsed="false">
      <c r="A138" s="17" t="n">
        <v>65</v>
      </c>
      <c r="B138" s="35" t="s">
        <v>320</v>
      </c>
      <c r="C138" s="19" t="s">
        <v>321</v>
      </c>
      <c r="D138" s="20" t="s">
        <v>309</v>
      </c>
      <c r="E138" s="30" t="n">
        <v>580</v>
      </c>
      <c r="F138" s="31" t="n">
        <v>65</v>
      </c>
      <c r="G138" s="32"/>
      <c r="H138" s="33"/>
      <c r="I138" s="34"/>
      <c r="J138" s="22"/>
      <c r="K138" s="23"/>
      <c r="L138" s="23"/>
      <c r="M138" s="23"/>
      <c r="N138" s="24"/>
      <c r="O138" s="25"/>
      <c r="P138" s="23"/>
      <c r="Q138" s="26" t="n">
        <f aca="false">SUM(E138:P138)</f>
        <v>645</v>
      </c>
    </row>
    <row r="139" customFormat="false" ht="24.95" hidden="false" customHeight="true" outlineLevel="0" collapsed="false">
      <c r="A139" s="17" t="n">
        <v>66</v>
      </c>
      <c r="B139" s="35" t="s">
        <v>322</v>
      </c>
      <c r="C139" s="19" t="s">
        <v>322</v>
      </c>
      <c r="D139" s="20" t="s">
        <v>306</v>
      </c>
      <c r="E139" s="30"/>
      <c r="F139" s="31"/>
      <c r="G139" s="32" t="n">
        <v>134</v>
      </c>
      <c r="H139" s="33"/>
      <c r="I139" s="34"/>
      <c r="J139" s="22"/>
      <c r="K139" s="23"/>
      <c r="L139" s="23"/>
      <c r="M139" s="23"/>
      <c r="N139" s="24"/>
      <c r="O139" s="25"/>
      <c r="P139" s="23"/>
      <c r="Q139" s="26" t="n">
        <f aca="false">SUM(E139:P139)</f>
        <v>134</v>
      </c>
    </row>
    <row r="140" customFormat="false" ht="24.95" hidden="false" customHeight="true" outlineLevel="0" collapsed="false">
      <c r="A140" s="17" t="n">
        <v>67</v>
      </c>
      <c r="B140" s="35" t="s">
        <v>323</v>
      </c>
      <c r="C140" s="18" t="s">
        <v>324</v>
      </c>
      <c r="D140" s="20" t="s">
        <v>269</v>
      </c>
      <c r="E140" s="30" t="n">
        <v>2825</v>
      </c>
      <c r="F140" s="31" t="n">
        <v>3090</v>
      </c>
      <c r="G140" s="32" t="n">
        <v>500</v>
      </c>
      <c r="H140" s="33" t="n">
        <v>195</v>
      </c>
      <c r="I140" s="34"/>
      <c r="J140" s="22"/>
      <c r="K140" s="23"/>
      <c r="L140" s="23"/>
      <c r="M140" s="23"/>
      <c r="N140" s="24" t="n">
        <v>666</v>
      </c>
      <c r="O140" s="25" t="n">
        <v>467</v>
      </c>
      <c r="P140" s="23" t="n">
        <v>611</v>
      </c>
      <c r="Q140" s="26" t="n">
        <f aca="false">SUM(E140:P140)</f>
        <v>8354</v>
      </c>
    </row>
    <row r="141" customFormat="false" ht="24.95" hidden="false" customHeight="true" outlineLevel="0" collapsed="false">
      <c r="A141" s="17" t="n">
        <v>68</v>
      </c>
      <c r="B141" s="35" t="s">
        <v>325</v>
      </c>
      <c r="C141" s="19" t="s">
        <v>326</v>
      </c>
      <c r="D141" s="76" t="s">
        <v>327</v>
      </c>
      <c r="E141" s="30" t="n">
        <v>609</v>
      </c>
      <c r="F141" s="31"/>
      <c r="G141" s="32"/>
      <c r="H141" s="33"/>
      <c r="I141" s="34" t="n">
        <v>163</v>
      </c>
      <c r="J141" s="22"/>
      <c r="K141" s="23"/>
      <c r="L141" s="23"/>
      <c r="M141" s="23" t="n">
        <v>86</v>
      </c>
      <c r="N141" s="24"/>
      <c r="O141" s="25"/>
      <c r="P141" s="23"/>
      <c r="Q141" s="26" t="n">
        <v>858</v>
      </c>
    </row>
    <row r="142" customFormat="false" ht="24.95" hidden="false" customHeight="true" outlineLevel="0" collapsed="false">
      <c r="A142" s="17" t="n">
        <v>69</v>
      </c>
      <c r="B142" s="20" t="s">
        <v>328</v>
      </c>
      <c r="C142" s="19" t="s">
        <v>329</v>
      </c>
      <c r="D142" s="20" t="s">
        <v>330</v>
      </c>
      <c r="E142" s="30"/>
      <c r="F142" s="31" t="n">
        <v>125</v>
      </c>
      <c r="G142" s="32"/>
      <c r="H142" s="33"/>
      <c r="I142" s="34"/>
      <c r="J142" s="22"/>
      <c r="K142" s="23"/>
      <c r="L142" s="23"/>
      <c r="M142" s="23"/>
      <c r="N142" s="24"/>
      <c r="O142" s="25"/>
      <c r="P142" s="23"/>
      <c r="Q142" s="26" t="n">
        <v>125</v>
      </c>
    </row>
    <row r="143" customFormat="false" ht="24.95" hidden="false" customHeight="true" outlineLevel="0" collapsed="false">
      <c r="A143" s="17" t="n">
        <v>70</v>
      </c>
      <c r="B143" s="20" t="s">
        <v>331</v>
      </c>
      <c r="C143" s="19" t="s">
        <v>332</v>
      </c>
      <c r="D143" s="20" t="s">
        <v>327</v>
      </c>
      <c r="E143" s="30"/>
      <c r="F143" s="31"/>
      <c r="G143" s="32" t="n">
        <v>450</v>
      </c>
      <c r="H143" s="33"/>
      <c r="I143" s="34"/>
      <c r="J143" s="22"/>
      <c r="K143" s="23"/>
      <c r="L143" s="23"/>
      <c r="M143" s="23"/>
      <c r="N143" s="24"/>
      <c r="O143" s="25"/>
      <c r="P143" s="23"/>
      <c r="Q143" s="26" t="n">
        <v>450</v>
      </c>
    </row>
    <row r="144" s="84" customFormat="true" ht="24.95" hidden="false" customHeight="true" outlineLevel="0" collapsed="false">
      <c r="A144" s="77"/>
      <c r="B144" s="78"/>
      <c r="C144" s="79"/>
      <c r="D144" s="80" t="s">
        <v>163</v>
      </c>
      <c r="E144" s="81" t="n">
        <f aca="false">SUM(E74:E142)</f>
        <v>92875</v>
      </c>
      <c r="F144" s="82" t="n">
        <f aca="false">SUM(F74:F142)</f>
        <v>36550</v>
      </c>
      <c r="G144" s="82" t="n">
        <v>10215</v>
      </c>
      <c r="H144" s="82" t="n">
        <f aca="false">SUM(H74:H142)</f>
        <v>949</v>
      </c>
      <c r="I144" s="82" t="n">
        <f aca="false">SUM(I74:I142)</f>
        <v>1168</v>
      </c>
      <c r="J144" s="82" t="n">
        <f aca="false">SUM(J74:J142)</f>
        <v>1308</v>
      </c>
      <c r="K144" s="82" t="n">
        <f aca="false">SUM(K74:K142)</f>
        <v>4420</v>
      </c>
      <c r="L144" s="82" t="n">
        <f aca="false">SUM(L74:L142)</f>
        <v>720</v>
      </c>
      <c r="M144" s="82" t="n">
        <f aca="false">SUM(M74:M142)</f>
        <v>1079</v>
      </c>
      <c r="N144" s="82" t="n">
        <f aca="false">SUM(N74:N142)</f>
        <v>1262</v>
      </c>
      <c r="O144" s="82" t="n">
        <f aca="false">SUM(O74:O142)</f>
        <v>8565</v>
      </c>
      <c r="P144" s="82" t="n">
        <f aca="false">SUM(P74:P142)</f>
        <v>3361</v>
      </c>
      <c r="Q144" s="83" t="n">
        <f aca="false">SUM(Q74:Q143)</f>
        <v>162472</v>
      </c>
    </row>
    <row r="145" customFormat="false" ht="24.95" hidden="false" customHeight="true" outlineLevel="0" collapsed="false">
      <c r="A145" s="85"/>
      <c r="P145" s="86"/>
      <c r="Q145" s="87"/>
    </row>
    <row r="146" customFormat="false" ht="24.95" hidden="false" customHeight="true" outlineLevel="0" collapsed="false">
      <c r="A146" s="88" t="s">
        <v>333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24.9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24.95" hidden="false" customHeight="true" outlineLevel="0" collapsed="false">
      <c r="A148" s="89" t="s">
        <v>1</v>
      </c>
      <c r="B148" s="90" t="s">
        <v>2</v>
      </c>
      <c r="C148" s="90" t="s">
        <v>3</v>
      </c>
      <c r="D148" s="91" t="s">
        <v>4</v>
      </c>
      <c r="E148" s="92" t="s">
        <v>5</v>
      </c>
      <c r="F148" s="93" t="s">
        <v>6</v>
      </c>
      <c r="G148" s="94" t="s">
        <v>7</v>
      </c>
      <c r="H148" s="95" t="s">
        <v>8</v>
      </c>
      <c r="I148" s="96" t="s">
        <v>9</v>
      </c>
      <c r="J148" s="96"/>
      <c r="K148" s="96" t="s">
        <v>10</v>
      </c>
      <c r="L148" s="96"/>
      <c r="M148" s="96"/>
      <c r="N148" s="91" t="s">
        <v>11</v>
      </c>
      <c r="O148" s="93" t="s">
        <v>12</v>
      </c>
      <c r="P148" s="93" t="s">
        <v>13</v>
      </c>
      <c r="Q148" s="97" t="s">
        <v>14</v>
      </c>
    </row>
    <row r="149" customFormat="false" ht="24.95" hidden="false" customHeight="true" outlineLevel="0" collapsed="false">
      <c r="A149" s="89"/>
      <c r="B149" s="90"/>
      <c r="C149" s="90"/>
      <c r="D149" s="91"/>
      <c r="E149" s="92"/>
      <c r="F149" s="93"/>
      <c r="G149" s="94"/>
      <c r="H149" s="95"/>
      <c r="I149" s="15" t="s">
        <v>15</v>
      </c>
      <c r="J149" s="15" t="s">
        <v>16</v>
      </c>
      <c r="K149" s="15" t="s">
        <v>17</v>
      </c>
      <c r="L149" s="15" t="s">
        <v>18</v>
      </c>
      <c r="M149" s="15" t="s">
        <v>15</v>
      </c>
      <c r="N149" s="91"/>
      <c r="O149" s="93"/>
      <c r="P149" s="93"/>
      <c r="Q149" s="97"/>
    </row>
    <row r="150" customFormat="false" ht="24.95" hidden="false" customHeight="true" outlineLevel="0" collapsed="false">
      <c r="A150" s="98" t="n">
        <v>1</v>
      </c>
      <c r="B150" s="27" t="s">
        <v>334</v>
      </c>
      <c r="C150" s="27" t="s">
        <v>335</v>
      </c>
      <c r="D150" s="28" t="s">
        <v>336</v>
      </c>
      <c r="E150" s="30" t="n">
        <v>426</v>
      </c>
      <c r="F150" s="31" t="n">
        <v>162</v>
      </c>
      <c r="G150" s="32" t="n">
        <v>250</v>
      </c>
      <c r="H150" s="33"/>
      <c r="I150" s="34"/>
      <c r="J150" s="22"/>
      <c r="K150" s="29"/>
      <c r="L150" s="29"/>
      <c r="M150" s="29"/>
      <c r="N150" s="24"/>
      <c r="O150" s="25"/>
      <c r="P150" s="29"/>
      <c r="Q150" s="26" t="n">
        <f aca="false">SUM(E150:P150)</f>
        <v>838</v>
      </c>
    </row>
    <row r="151" customFormat="false" ht="24.95" hidden="false" customHeight="true" outlineLevel="0" collapsed="false">
      <c r="A151" s="98" t="n">
        <v>2</v>
      </c>
      <c r="B151" s="27" t="s">
        <v>337</v>
      </c>
      <c r="C151" s="27" t="s">
        <v>338</v>
      </c>
      <c r="D151" s="28" t="s">
        <v>336</v>
      </c>
      <c r="E151" s="30" t="n">
        <v>319</v>
      </c>
      <c r="F151" s="31" t="n">
        <v>198</v>
      </c>
      <c r="G151" s="32" t="n">
        <v>170</v>
      </c>
      <c r="H151" s="33"/>
      <c r="I151" s="34"/>
      <c r="J151" s="22"/>
      <c r="K151" s="29"/>
      <c r="L151" s="29"/>
      <c r="M151" s="29"/>
      <c r="N151" s="24" t="n">
        <v>20</v>
      </c>
      <c r="O151" s="25"/>
      <c r="P151" s="29"/>
      <c r="Q151" s="26" t="n">
        <f aca="false">SUM(E151:P151)</f>
        <v>707</v>
      </c>
    </row>
    <row r="152" customFormat="false" ht="24.95" hidden="false" customHeight="true" outlineLevel="0" collapsed="false">
      <c r="A152" s="98" t="n">
        <v>3</v>
      </c>
      <c r="B152" s="27" t="s">
        <v>339</v>
      </c>
      <c r="C152" s="27" t="s">
        <v>340</v>
      </c>
      <c r="D152" s="28" t="s">
        <v>336</v>
      </c>
      <c r="E152" s="30" t="n">
        <v>1044</v>
      </c>
      <c r="F152" s="31" t="n">
        <v>455</v>
      </c>
      <c r="G152" s="32" t="n">
        <v>205</v>
      </c>
      <c r="H152" s="33"/>
      <c r="I152" s="34"/>
      <c r="J152" s="22"/>
      <c r="K152" s="29" t="n">
        <v>80</v>
      </c>
      <c r="L152" s="29"/>
      <c r="M152" s="29"/>
      <c r="N152" s="24"/>
      <c r="O152" s="25" t="n">
        <v>465</v>
      </c>
      <c r="P152" s="29" t="n">
        <v>205</v>
      </c>
      <c r="Q152" s="26" t="n">
        <f aca="false">SUM(E152:P152)</f>
        <v>2454</v>
      </c>
    </row>
    <row r="153" customFormat="false" ht="24.95" hidden="false" customHeight="true" outlineLevel="0" collapsed="false">
      <c r="A153" s="98" t="n">
        <v>4</v>
      </c>
      <c r="B153" s="27" t="s">
        <v>341</v>
      </c>
      <c r="C153" s="27" t="s">
        <v>342</v>
      </c>
      <c r="D153" s="28" t="s">
        <v>336</v>
      </c>
      <c r="E153" s="30" t="n">
        <v>1165</v>
      </c>
      <c r="F153" s="31" t="n">
        <v>367</v>
      </c>
      <c r="G153" s="32" t="n">
        <v>130</v>
      </c>
      <c r="H153" s="33"/>
      <c r="I153" s="34"/>
      <c r="J153" s="22"/>
      <c r="K153" s="29"/>
      <c r="L153" s="29" t="n">
        <v>67</v>
      </c>
      <c r="M153" s="29"/>
      <c r="N153" s="24"/>
      <c r="O153" s="25"/>
      <c r="P153" s="29" t="n">
        <v>16</v>
      </c>
      <c r="Q153" s="26" t="n">
        <f aca="false">SUM(E153:P153)</f>
        <v>1745</v>
      </c>
    </row>
    <row r="154" customFormat="false" ht="24.95" hidden="false" customHeight="true" outlineLevel="0" collapsed="false">
      <c r="A154" s="98" t="n">
        <v>5</v>
      </c>
      <c r="B154" s="27" t="s">
        <v>343</v>
      </c>
      <c r="C154" s="27" t="s">
        <v>344</v>
      </c>
      <c r="D154" s="28" t="s">
        <v>345</v>
      </c>
      <c r="E154" s="30" t="n">
        <v>700</v>
      </c>
      <c r="F154" s="31" t="n">
        <v>420</v>
      </c>
      <c r="G154" s="32" t="n">
        <v>570</v>
      </c>
      <c r="H154" s="33"/>
      <c r="I154" s="34"/>
      <c r="J154" s="22"/>
      <c r="K154" s="29"/>
      <c r="L154" s="29"/>
      <c r="M154" s="29"/>
      <c r="N154" s="24"/>
      <c r="O154" s="25"/>
      <c r="P154" s="29" t="n">
        <v>6</v>
      </c>
      <c r="Q154" s="26" t="n">
        <f aca="false">SUM(E154:P154)</f>
        <v>1696</v>
      </c>
    </row>
    <row r="155" customFormat="false" ht="24.95" hidden="false" customHeight="true" outlineLevel="0" collapsed="false">
      <c r="A155" s="98" t="n">
        <v>6</v>
      </c>
      <c r="B155" s="27" t="s">
        <v>346</v>
      </c>
      <c r="C155" s="27" t="s">
        <v>347</v>
      </c>
      <c r="D155" s="28" t="s">
        <v>348</v>
      </c>
      <c r="E155" s="30" t="n">
        <v>1700</v>
      </c>
      <c r="F155" s="31" t="n">
        <v>577</v>
      </c>
      <c r="G155" s="32" t="n">
        <v>104</v>
      </c>
      <c r="H155" s="33"/>
      <c r="I155" s="34"/>
      <c r="J155" s="22"/>
      <c r="K155" s="29" t="n">
        <v>150</v>
      </c>
      <c r="L155" s="29"/>
      <c r="M155" s="29" t="n">
        <v>115</v>
      </c>
      <c r="N155" s="24"/>
      <c r="O155" s="25"/>
      <c r="P155" s="29" t="n">
        <v>55</v>
      </c>
      <c r="Q155" s="26" t="n">
        <f aca="false">SUM(E155:P155)</f>
        <v>2701</v>
      </c>
    </row>
    <row r="156" customFormat="false" ht="24.95" hidden="false" customHeight="true" outlineLevel="0" collapsed="false">
      <c r="A156" s="98" t="n">
        <v>7</v>
      </c>
      <c r="B156" s="27" t="s">
        <v>349</v>
      </c>
      <c r="C156" s="27" t="s">
        <v>350</v>
      </c>
      <c r="D156" s="28" t="s">
        <v>351</v>
      </c>
      <c r="E156" s="30" t="n">
        <v>2045</v>
      </c>
      <c r="F156" s="31" t="n">
        <v>555</v>
      </c>
      <c r="G156" s="32" t="n">
        <v>562</v>
      </c>
      <c r="H156" s="33"/>
      <c r="I156" s="34"/>
      <c r="J156" s="22"/>
      <c r="K156" s="29"/>
      <c r="L156" s="29"/>
      <c r="M156" s="29"/>
      <c r="N156" s="24"/>
      <c r="O156" s="25"/>
      <c r="P156" s="29" t="n">
        <v>18</v>
      </c>
      <c r="Q156" s="26" t="n">
        <f aca="false">SUM(E156:P156)</f>
        <v>3180</v>
      </c>
    </row>
    <row r="157" customFormat="false" ht="24.95" hidden="false" customHeight="true" outlineLevel="0" collapsed="false">
      <c r="A157" s="98" t="n">
        <v>8</v>
      </c>
      <c r="B157" s="27" t="s">
        <v>352</v>
      </c>
      <c r="C157" s="27" t="s">
        <v>353</v>
      </c>
      <c r="D157" s="28" t="s">
        <v>354</v>
      </c>
      <c r="E157" s="30" t="n">
        <v>2170</v>
      </c>
      <c r="F157" s="31" t="n">
        <v>350</v>
      </c>
      <c r="G157" s="32" t="n">
        <v>420</v>
      </c>
      <c r="H157" s="33"/>
      <c r="I157" s="34"/>
      <c r="J157" s="22"/>
      <c r="K157" s="29"/>
      <c r="L157" s="29" t="n">
        <v>150</v>
      </c>
      <c r="M157" s="29"/>
      <c r="N157" s="24"/>
      <c r="O157" s="25"/>
      <c r="P157" s="29" t="n">
        <v>6</v>
      </c>
      <c r="Q157" s="26" t="n">
        <f aca="false">SUM(E157:P157)</f>
        <v>3096</v>
      </c>
    </row>
    <row r="158" customFormat="false" ht="24.95" hidden="false" customHeight="true" outlineLevel="0" collapsed="false">
      <c r="A158" s="98" t="n">
        <v>9</v>
      </c>
      <c r="B158" s="27" t="s">
        <v>355</v>
      </c>
      <c r="C158" s="27" t="s">
        <v>356</v>
      </c>
      <c r="D158" s="28" t="s">
        <v>354</v>
      </c>
      <c r="E158" s="30" t="n">
        <v>1963</v>
      </c>
      <c r="F158" s="31" t="n">
        <v>400</v>
      </c>
      <c r="G158" s="32" t="n">
        <v>165</v>
      </c>
      <c r="H158" s="33"/>
      <c r="I158" s="34"/>
      <c r="J158" s="22"/>
      <c r="K158" s="29"/>
      <c r="L158" s="29"/>
      <c r="M158" s="29"/>
      <c r="N158" s="24" t="n">
        <v>105</v>
      </c>
      <c r="O158" s="25"/>
      <c r="P158" s="29"/>
      <c r="Q158" s="26" t="n">
        <f aca="false">SUM(E158:P158)</f>
        <v>2633</v>
      </c>
    </row>
    <row r="159" customFormat="false" ht="24.95" hidden="false" customHeight="true" outlineLevel="0" collapsed="false">
      <c r="A159" s="98" t="n">
        <v>10</v>
      </c>
      <c r="B159" s="27" t="s">
        <v>357</v>
      </c>
      <c r="C159" s="27" t="s">
        <v>358</v>
      </c>
      <c r="D159" s="28" t="s">
        <v>351</v>
      </c>
      <c r="E159" s="30" t="n">
        <v>1550</v>
      </c>
      <c r="F159" s="31" t="n">
        <v>350</v>
      </c>
      <c r="G159" s="32" t="n">
        <v>700</v>
      </c>
      <c r="H159" s="33"/>
      <c r="I159" s="34"/>
      <c r="J159" s="22"/>
      <c r="K159" s="29"/>
      <c r="L159" s="29" t="n">
        <v>75</v>
      </c>
      <c r="M159" s="29"/>
      <c r="N159" s="24"/>
      <c r="O159" s="25" t="n">
        <v>100</v>
      </c>
      <c r="P159" s="29" t="n">
        <v>2</v>
      </c>
      <c r="Q159" s="26" t="n">
        <f aca="false">SUM(E159:P159)</f>
        <v>2777</v>
      </c>
    </row>
    <row r="160" customFormat="false" ht="24.95" hidden="false" customHeight="true" outlineLevel="0" collapsed="false">
      <c r="A160" s="98" t="n">
        <v>11</v>
      </c>
      <c r="B160" s="27" t="s">
        <v>359</v>
      </c>
      <c r="C160" s="27" t="s">
        <v>360</v>
      </c>
      <c r="D160" s="28" t="s">
        <v>361</v>
      </c>
      <c r="E160" s="30" t="n">
        <v>925</v>
      </c>
      <c r="F160" s="31" t="n">
        <v>277</v>
      </c>
      <c r="G160" s="32"/>
      <c r="H160" s="33"/>
      <c r="I160" s="34"/>
      <c r="J160" s="22"/>
      <c r="K160" s="29"/>
      <c r="L160" s="29"/>
      <c r="M160" s="29"/>
      <c r="N160" s="24" t="n">
        <v>12</v>
      </c>
      <c r="O160" s="25"/>
      <c r="P160" s="29" t="n">
        <v>15</v>
      </c>
      <c r="Q160" s="26" t="n">
        <f aca="false">SUM(E160:P160)</f>
        <v>1229</v>
      </c>
    </row>
    <row r="161" customFormat="false" ht="24.95" hidden="false" customHeight="true" outlineLevel="0" collapsed="false">
      <c r="A161" s="98" t="n">
        <v>12</v>
      </c>
      <c r="B161" s="27" t="s">
        <v>362</v>
      </c>
      <c r="C161" s="27" t="s">
        <v>363</v>
      </c>
      <c r="D161" s="28" t="s">
        <v>351</v>
      </c>
      <c r="E161" s="30" t="n">
        <v>1170</v>
      </c>
      <c r="F161" s="31" t="n">
        <v>297</v>
      </c>
      <c r="G161" s="32"/>
      <c r="H161" s="33"/>
      <c r="I161" s="34"/>
      <c r="J161" s="22"/>
      <c r="K161" s="29"/>
      <c r="L161" s="29"/>
      <c r="M161" s="29"/>
      <c r="N161" s="24"/>
      <c r="O161" s="25"/>
      <c r="P161" s="29" t="n">
        <v>322</v>
      </c>
      <c r="Q161" s="26" t="n">
        <f aca="false">SUM(E161:P161)</f>
        <v>1789</v>
      </c>
    </row>
    <row r="162" customFormat="false" ht="24.95" hidden="false" customHeight="true" outlineLevel="0" collapsed="false">
      <c r="A162" s="98" t="n">
        <v>13</v>
      </c>
      <c r="B162" s="27" t="s">
        <v>364</v>
      </c>
      <c r="C162" s="27" t="s">
        <v>365</v>
      </c>
      <c r="D162" s="28" t="s">
        <v>153</v>
      </c>
      <c r="E162" s="30" t="n">
        <v>9200</v>
      </c>
      <c r="F162" s="31" t="n">
        <v>3790</v>
      </c>
      <c r="G162" s="32" t="n">
        <v>223</v>
      </c>
      <c r="H162" s="33" t="n">
        <v>581</v>
      </c>
      <c r="I162" s="34"/>
      <c r="J162" s="22"/>
      <c r="K162" s="29" t="n">
        <v>390</v>
      </c>
      <c r="L162" s="29"/>
      <c r="M162" s="29"/>
      <c r="N162" s="24" t="n">
        <v>412</v>
      </c>
      <c r="O162" s="25"/>
      <c r="P162" s="29" t="n">
        <v>20</v>
      </c>
      <c r="Q162" s="26" t="n">
        <f aca="false">SUM(E162:P162)</f>
        <v>14616</v>
      </c>
    </row>
    <row r="163" customFormat="false" ht="24.95" hidden="false" customHeight="true" outlineLevel="0" collapsed="false">
      <c r="A163" s="98" t="n">
        <v>14</v>
      </c>
      <c r="B163" s="27" t="s">
        <v>366</v>
      </c>
      <c r="C163" s="27" t="s">
        <v>367</v>
      </c>
      <c r="D163" s="28" t="s">
        <v>153</v>
      </c>
      <c r="E163" s="30" t="n">
        <v>985</v>
      </c>
      <c r="F163" s="31" t="n">
        <v>320</v>
      </c>
      <c r="G163" s="32" t="n">
        <v>320</v>
      </c>
      <c r="H163" s="33"/>
      <c r="I163" s="34"/>
      <c r="J163" s="22"/>
      <c r="K163" s="29"/>
      <c r="L163" s="29"/>
      <c r="M163" s="29" t="n">
        <v>110</v>
      </c>
      <c r="N163" s="24"/>
      <c r="O163" s="25"/>
      <c r="P163" s="29" t="n">
        <v>5</v>
      </c>
      <c r="Q163" s="26" t="n">
        <f aca="false">SUM(E163:P163)</f>
        <v>1740</v>
      </c>
    </row>
    <row r="164" customFormat="false" ht="24.95" hidden="false" customHeight="true" outlineLevel="0" collapsed="false">
      <c r="A164" s="98" t="n">
        <v>15</v>
      </c>
      <c r="B164" s="27" t="s">
        <v>368</v>
      </c>
      <c r="C164" s="27" t="s">
        <v>340</v>
      </c>
      <c r="D164" s="28" t="s">
        <v>369</v>
      </c>
      <c r="E164" s="30" t="n">
        <v>1220</v>
      </c>
      <c r="F164" s="31" t="n">
        <v>737</v>
      </c>
      <c r="G164" s="32" t="n">
        <v>232</v>
      </c>
      <c r="H164" s="33" t="n">
        <v>8</v>
      </c>
      <c r="I164" s="34"/>
      <c r="J164" s="22"/>
      <c r="K164" s="29" t="n">
        <v>39</v>
      </c>
      <c r="L164" s="29"/>
      <c r="M164" s="29"/>
      <c r="N164" s="24"/>
      <c r="O164" s="25"/>
      <c r="P164" s="29" t="n">
        <v>26</v>
      </c>
      <c r="Q164" s="26" t="n">
        <f aca="false">SUM(E164:P164)</f>
        <v>2262</v>
      </c>
    </row>
    <row r="165" customFormat="false" ht="24.95" hidden="false" customHeight="true" outlineLevel="0" collapsed="false">
      <c r="A165" s="98" t="n">
        <v>16</v>
      </c>
      <c r="B165" s="27" t="s">
        <v>370</v>
      </c>
      <c r="C165" s="27" t="s">
        <v>371</v>
      </c>
      <c r="D165" s="28" t="s">
        <v>372</v>
      </c>
      <c r="E165" s="30" t="n">
        <v>4365</v>
      </c>
      <c r="F165" s="31" t="n">
        <v>2709</v>
      </c>
      <c r="G165" s="32" t="n">
        <v>522</v>
      </c>
      <c r="H165" s="33"/>
      <c r="I165" s="34"/>
      <c r="J165" s="22"/>
      <c r="K165" s="29"/>
      <c r="L165" s="29"/>
      <c r="M165" s="29"/>
      <c r="N165" s="24" t="n">
        <v>124</v>
      </c>
      <c r="O165" s="25" t="n">
        <v>190</v>
      </c>
      <c r="P165" s="29" t="n">
        <v>40</v>
      </c>
      <c r="Q165" s="26" t="n">
        <f aca="false">SUM(E165:P165)</f>
        <v>7950</v>
      </c>
    </row>
    <row r="166" customFormat="false" ht="24.95" hidden="false" customHeight="true" outlineLevel="0" collapsed="false">
      <c r="A166" s="98" t="n">
        <v>17</v>
      </c>
      <c r="B166" s="27" t="s">
        <v>373</v>
      </c>
      <c r="C166" s="27" t="s">
        <v>374</v>
      </c>
      <c r="D166" s="28" t="s">
        <v>372</v>
      </c>
      <c r="E166" s="30" t="n">
        <v>4580</v>
      </c>
      <c r="F166" s="31"/>
      <c r="G166" s="32"/>
      <c r="H166" s="33"/>
      <c r="I166" s="34"/>
      <c r="J166" s="22" t="n">
        <v>820</v>
      </c>
      <c r="K166" s="29"/>
      <c r="L166" s="29"/>
      <c r="M166" s="29"/>
      <c r="N166" s="24"/>
      <c r="O166" s="25"/>
      <c r="P166" s="29" t="n">
        <v>10</v>
      </c>
      <c r="Q166" s="26" t="n">
        <f aca="false">SUM(E166:P166)</f>
        <v>5410</v>
      </c>
    </row>
    <row r="167" customFormat="false" ht="24.95" hidden="false" customHeight="true" outlineLevel="0" collapsed="false">
      <c r="A167" s="98" t="n">
        <v>18</v>
      </c>
      <c r="B167" s="27" t="s">
        <v>375</v>
      </c>
      <c r="C167" s="27" t="s">
        <v>376</v>
      </c>
      <c r="D167" s="28" t="s">
        <v>377</v>
      </c>
      <c r="E167" s="30" t="n">
        <v>2239</v>
      </c>
      <c r="F167" s="31" t="n">
        <v>1510</v>
      </c>
      <c r="G167" s="32"/>
      <c r="H167" s="33"/>
      <c r="I167" s="34"/>
      <c r="J167" s="22"/>
      <c r="K167" s="29"/>
      <c r="L167" s="29"/>
      <c r="M167" s="29"/>
      <c r="N167" s="24"/>
      <c r="O167" s="25"/>
      <c r="P167" s="29"/>
      <c r="Q167" s="26" t="n">
        <f aca="false">SUM(E167:P167)</f>
        <v>3749</v>
      </c>
      <c r="T167" s="42"/>
    </row>
    <row r="168" customFormat="false" ht="24.95" hidden="false" customHeight="true" outlineLevel="0" collapsed="false">
      <c r="A168" s="98" t="n">
        <v>19</v>
      </c>
      <c r="B168" s="27" t="s">
        <v>378</v>
      </c>
      <c r="C168" s="27" t="s">
        <v>379</v>
      </c>
      <c r="D168" s="28" t="s">
        <v>354</v>
      </c>
      <c r="E168" s="30" t="n">
        <v>9088</v>
      </c>
      <c r="F168" s="31" t="n">
        <v>1832</v>
      </c>
      <c r="G168" s="32" t="n">
        <v>440</v>
      </c>
      <c r="H168" s="33" t="n">
        <v>75</v>
      </c>
      <c r="I168" s="34"/>
      <c r="J168" s="22"/>
      <c r="K168" s="29"/>
      <c r="L168" s="29"/>
      <c r="M168" s="29"/>
      <c r="N168" s="24" t="n">
        <v>86</v>
      </c>
      <c r="O168" s="25"/>
      <c r="P168" s="29" t="n">
        <v>70</v>
      </c>
      <c r="Q168" s="26" t="n">
        <f aca="false">SUM(E168:P168)</f>
        <v>11591</v>
      </c>
      <c r="T168" s="42"/>
    </row>
    <row r="169" customFormat="false" ht="20.25" hidden="false" customHeight="true" outlineLevel="0" collapsed="false">
      <c r="A169" s="98" t="n">
        <v>20</v>
      </c>
      <c r="B169" s="27" t="s">
        <v>380</v>
      </c>
      <c r="C169" s="27" t="s">
        <v>381</v>
      </c>
      <c r="D169" s="28" t="s">
        <v>354</v>
      </c>
      <c r="E169" s="30" t="n">
        <v>2680</v>
      </c>
      <c r="F169" s="31" t="n">
        <v>150</v>
      </c>
      <c r="G169" s="32" t="n">
        <v>105</v>
      </c>
      <c r="H169" s="33"/>
      <c r="I169" s="34"/>
      <c r="J169" s="22"/>
      <c r="K169" s="29"/>
      <c r="L169" s="29"/>
      <c r="M169" s="29"/>
      <c r="N169" s="24"/>
      <c r="O169" s="25"/>
      <c r="P169" s="29" t="n">
        <v>160</v>
      </c>
      <c r="Q169" s="26" t="n">
        <f aca="false">SUM(E169:P169)</f>
        <v>3095</v>
      </c>
      <c r="T169" s="99"/>
    </row>
    <row r="170" customFormat="false" ht="24.95" hidden="false" customHeight="true" outlineLevel="0" collapsed="false">
      <c r="A170" s="98" t="n">
        <v>21</v>
      </c>
      <c r="B170" s="27" t="s">
        <v>382</v>
      </c>
      <c r="C170" s="27" t="s">
        <v>383</v>
      </c>
      <c r="D170" s="28" t="s">
        <v>384</v>
      </c>
      <c r="E170" s="30" t="n">
        <v>885</v>
      </c>
      <c r="F170" s="31" t="n">
        <v>139</v>
      </c>
      <c r="G170" s="32" t="n">
        <v>80</v>
      </c>
      <c r="H170" s="33"/>
      <c r="I170" s="34"/>
      <c r="J170" s="22"/>
      <c r="K170" s="29" t="n">
        <v>16</v>
      </c>
      <c r="L170" s="29"/>
      <c r="M170" s="29"/>
      <c r="N170" s="24"/>
      <c r="O170" s="25"/>
      <c r="P170" s="29"/>
      <c r="Q170" s="26" t="n">
        <f aca="false">SUM(E170:P170)</f>
        <v>1120</v>
      </c>
      <c r="T170" s="42"/>
    </row>
    <row r="171" customFormat="false" ht="24.95" hidden="false" customHeight="true" outlineLevel="0" collapsed="false">
      <c r="A171" s="98" t="n">
        <v>22</v>
      </c>
      <c r="B171" s="27" t="s">
        <v>385</v>
      </c>
      <c r="C171" s="27" t="s">
        <v>386</v>
      </c>
      <c r="D171" s="28" t="s">
        <v>354</v>
      </c>
      <c r="E171" s="30" t="n">
        <v>692</v>
      </c>
      <c r="F171" s="31" t="n">
        <v>726</v>
      </c>
      <c r="G171" s="32" t="n">
        <v>230</v>
      </c>
      <c r="H171" s="33" t="n">
        <v>80</v>
      </c>
      <c r="I171" s="34"/>
      <c r="J171" s="22"/>
      <c r="K171" s="29" t="n">
        <v>740</v>
      </c>
      <c r="L171" s="29" t="n">
        <v>50</v>
      </c>
      <c r="M171" s="29"/>
      <c r="N171" s="24"/>
      <c r="O171" s="25" t="n">
        <v>2252</v>
      </c>
      <c r="P171" s="29" t="n">
        <v>180</v>
      </c>
      <c r="Q171" s="26" t="n">
        <f aca="false">SUM(E171:P171)</f>
        <v>4950</v>
      </c>
      <c r="T171" s="42"/>
    </row>
    <row r="172" customFormat="false" ht="24.95" hidden="false" customHeight="true" outlineLevel="0" collapsed="false">
      <c r="A172" s="98" t="n">
        <v>23</v>
      </c>
      <c r="B172" s="27" t="s">
        <v>387</v>
      </c>
      <c r="C172" s="27" t="s">
        <v>388</v>
      </c>
      <c r="D172" s="28" t="s">
        <v>389</v>
      </c>
      <c r="E172" s="30" t="n">
        <v>1260</v>
      </c>
      <c r="F172" s="31" t="n">
        <v>380</v>
      </c>
      <c r="G172" s="32" t="n">
        <v>172</v>
      </c>
      <c r="H172" s="33"/>
      <c r="I172" s="34"/>
      <c r="J172" s="22"/>
      <c r="K172" s="29" t="n">
        <v>235</v>
      </c>
      <c r="L172" s="29"/>
      <c r="M172" s="29"/>
      <c r="N172" s="24"/>
      <c r="O172" s="25"/>
      <c r="P172" s="29"/>
      <c r="Q172" s="26" t="n">
        <f aca="false">SUM(E172:P172)</f>
        <v>2047</v>
      </c>
      <c r="T172" s="40"/>
    </row>
    <row r="173" customFormat="false" ht="20.25" hidden="false" customHeight="true" outlineLevel="0" collapsed="false">
      <c r="A173" s="98" t="n">
        <v>24</v>
      </c>
      <c r="B173" s="27" t="s">
        <v>390</v>
      </c>
      <c r="C173" s="27" t="s">
        <v>391</v>
      </c>
      <c r="D173" s="28" t="s">
        <v>392</v>
      </c>
      <c r="E173" s="30" t="n">
        <v>1005</v>
      </c>
      <c r="F173" s="31" t="n">
        <v>158</v>
      </c>
      <c r="G173" s="32" t="n">
        <v>139</v>
      </c>
      <c r="H173" s="33"/>
      <c r="I173" s="34"/>
      <c r="J173" s="22"/>
      <c r="K173" s="29"/>
      <c r="L173" s="29"/>
      <c r="M173" s="29"/>
      <c r="N173" s="24"/>
      <c r="O173" s="25"/>
      <c r="P173" s="29"/>
      <c r="Q173" s="26" t="n">
        <f aca="false">SUM(E173:P173)</f>
        <v>1302</v>
      </c>
      <c r="T173" s="39"/>
    </row>
    <row r="174" customFormat="false" ht="24.95" hidden="false" customHeight="true" outlineLevel="0" collapsed="false">
      <c r="A174" s="98" t="n">
        <v>25</v>
      </c>
      <c r="B174" s="27" t="s">
        <v>393</v>
      </c>
      <c r="C174" s="27" t="s">
        <v>394</v>
      </c>
      <c r="D174" s="28" t="s">
        <v>395</v>
      </c>
      <c r="E174" s="30" t="n">
        <v>225</v>
      </c>
      <c r="F174" s="31" t="n">
        <v>132</v>
      </c>
      <c r="G174" s="32" t="n">
        <v>280</v>
      </c>
      <c r="H174" s="33"/>
      <c r="I174" s="34"/>
      <c r="J174" s="22"/>
      <c r="K174" s="29"/>
      <c r="L174" s="29"/>
      <c r="M174" s="29"/>
      <c r="N174" s="24"/>
      <c r="O174" s="25" t="n">
        <v>1270</v>
      </c>
      <c r="P174" s="29"/>
      <c r="Q174" s="26" t="n">
        <f aca="false">SUM(E174:P174)</f>
        <v>1907</v>
      </c>
      <c r="T174" s="40"/>
    </row>
    <row r="175" customFormat="false" ht="24.95" hidden="false" customHeight="true" outlineLevel="0" collapsed="false">
      <c r="A175" s="98" t="n">
        <v>26</v>
      </c>
      <c r="B175" s="27" t="s">
        <v>396</v>
      </c>
      <c r="C175" s="27" t="s">
        <v>397</v>
      </c>
      <c r="D175" s="28" t="s">
        <v>398</v>
      </c>
      <c r="E175" s="30" t="n">
        <v>500</v>
      </c>
      <c r="F175" s="31" t="n">
        <v>445</v>
      </c>
      <c r="G175" s="32" t="n">
        <v>171</v>
      </c>
      <c r="H175" s="33" t="n">
        <v>22</v>
      </c>
      <c r="I175" s="34"/>
      <c r="J175" s="22"/>
      <c r="K175" s="29"/>
      <c r="L175" s="29"/>
      <c r="M175" s="29"/>
      <c r="N175" s="24"/>
      <c r="O175" s="25" t="n">
        <v>1150</v>
      </c>
      <c r="P175" s="29"/>
      <c r="Q175" s="26" t="n">
        <f aca="false">SUM(E175:P175)</f>
        <v>2288</v>
      </c>
    </row>
    <row r="176" customFormat="false" ht="24.95" hidden="false" customHeight="true" outlineLevel="0" collapsed="false">
      <c r="A176" s="98" t="n">
        <v>27</v>
      </c>
      <c r="B176" s="27" t="s">
        <v>399</v>
      </c>
      <c r="C176" s="27" t="s">
        <v>400</v>
      </c>
      <c r="D176" s="28" t="s">
        <v>384</v>
      </c>
      <c r="E176" s="30" t="n">
        <v>465</v>
      </c>
      <c r="F176" s="31" t="n">
        <v>175</v>
      </c>
      <c r="G176" s="32" t="n">
        <v>113</v>
      </c>
      <c r="H176" s="33" t="n">
        <v>6</v>
      </c>
      <c r="I176" s="34"/>
      <c r="J176" s="22"/>
      <c r="K176" s="29"/>
      <c r="L176" s="29"/>
      <c r="M176" s="29"/>
      <c r="N176" s="24"/>
      <c r="O176" s="25" t="n">
        <v>547</v>
      </c>
      <c r="P176" s="29"/>
      <c r="Q176" s="26" t="n">
        <f aca="false">SUM(E176:P176)</f>
        <v>1306</v>
      </c>
    </row>
    <row r="177" customFormat="false" ht="24.95" hidden="false" customHeight="true" outlineLevel="0" collapsed="false">
      <c r="A177" s="98" t="n">
        <v>28</v>
      </c>
      <c r="B177" s="27" t="s">
        <v>401</v>
      </c>
      <c r="C177" s="27" t="s">
        <v>402</v>
      </c>
      <c r="D177" s="28" t="s">
        <v>372</v>
      </c>
      <c r="E177" s="30" t="n">
        <v>3383</v>
      </c>
      <c r="F177" s="31" t="n">
        <v>787</v>
      </c>
      <c r="G177" s="32" t="n">
        <v>264</v>
      </c>
      <c r="H177" s="33"/>
      <c r="I177" s="34"/>
      <c r="J177" s="22"/>
      <c r="K177" s="29" t="n">
        <v>96</v>
      </c>
      <c r="L177" s="29" t="n">
        <v>474</v>
      </c>
      <c r="M177" s="29" t="n">
        <v>73</v>
      </c>
      <c r="N177" s="24"/>
      <c r="O177" s="25"/>
      <c r="P177" s="29"/>
      <c r="Q177" s="26" t="n">
        <f aca="false">SUM(E177:P177)</f>
        <v>5077</v>
      </c>
    </row>
    <row r="178" customFormat="false" ht="24.95" hidden="false" customHeight="true" outlineLevel="0" collapsed="false">
      <c r="A178" s="98" t="n">
        <v>29</v>
      </c>
      <c r="B178" s="27" t="s">
        <v>403</v>
      </c>
      <c r="C178" s="27" t="s">
        <v>404</v>
      </c>
      <c r="D178" s="28" t="s">
        <v>372</v>
      </c>
      <c r="E178" s="30" t="n">
        <v>776</v>
      </c>
      <c r="F178" s="31" t="n">
        <v>84</v>
      </c>
      <c r="G178" s="32" t="n">
        <v>147</v>
      </c>
      <c r="H178" s="33"/>
      <c r="I178" s="34"/>
      <c r="J178" s="22"/>
      <c r="K178" s="29"/>
      <c r="L178" s="29"/>
      <c r="M178" s="29" t="n">
        <v>40</v>
      </c>
      <c r="N178" s="24"/>
      <c r="O178" s="25"/>
      <c r="P178" s="29"/>
      <c r="Q178" s="26" t="n">
        <f aca="false">SUM(E178:P178)</f>
        <v>1047</v>
      </c>
    </row>
    <row r="179" customFormat="false" ht="24.95" hidden="false" customHeight="true" outlineLevel="0" collapsed="false">
      <c r="A179" s="98" t="n">
        <v>30</v>
      </c>
      <c r="B179" s="27" t="s">
        <v>405</v>
      </c>
      <c r="C179" s="27" t="s">
        <v>406</v>
      </c>
      <c r="D179" s="28" t="s">
        <v>407</v>
      </c>
      <c r="E179" s="30" t="n">
        <v>1552</v>
      </c>
      <c r="F179" s="31" t="n">
        <v>460</v>
      </c>
      <c r="G179" s="32" t="n">
        <v>212</v>
      </c>
      <c r="H179" s="33"/>
      <c r="I179" s="34" t="n">
        <v>206</v>
      </c>
      <c r="J179" s="22"/>
      <c r="K179" s="29"/>
      <c r="L179" s="29"/>
      <c r="M179" s="29" t="n">
        <v>93</v>
      </c>
      <c r="N179" s="24"/>
      <c r="O179" s="25"/>
      <c r="P179" s="29"/>
      <c r="Q179" s="26" t="n">
        <f aca="false">SUM(E179:P179)</f>
        <v>2523</v>
      </c>
    </row>
    <row r="180" customFormat="false" ht="24.95" hidden="false" customHeight="true" outlineLevel="0" collapsed="false">
      <c r="A180" s="98" t="n">
        <v>31</v>
      </c>
      <c r="B180" s="27" t="s">
        <v>408</v>
      </c>
      <c r="C180" s="27" t="s">
        <v>409</v>
      </c>
      <c r="D180" s="28" t="s">
        <v>153</v>
      </c>
      <c r="E180" s="30"/>
      <c r="F180" s="31" t="n">
        <v>495</v>
      </c>
      <c r="G180" s="32"/>
      <c r="H180" s="33"/>
      <c r="I180" s="34"/>
      <c r="J180" s="22"/>
      <c r="K180" s="29"/>
      <c r="L180" s="29"/>
      <c r="M180" s="29"/>
      <c r="N180" s="24"/>
      <c r="O180" s="25" t="n">
        <v>990</v>
      </c>
      <c r="P180" s="29"/>
      <c r="Q180" s="26" t="n">
        <f aca="false">SUM(E180:P180)</f>
        <v>1485</v>
      </c>
    </row>
    <row r="181" customFormat="false" ht="24.95" hidden="false" customHeight="true" outlineLevel="0" collapsed="false">
      <c r="A181" s="98" t="n">
        <v>32</v>
      </c>
      <c r="B181" s="27" t="s">
        <v>410</v>
      </c>
      <c r="C181" s="27" t="s">
        <v>411</v>
      </c>
      <c r="D181" s="28" t="s">
        <v>351</v>
      </c>
      <c r="E181" s="30" t="n">
        <v>1750</v>
      </c>
      <c r="F181" s="31" t="n">
        <v>321</v>
      </c>
      <c r="G181" s="32" t="n">
        <v>306</v>
      </c>
      <c r="H181" s="33" t="n">
        <v>22</v>
      </c>
      <c r="I181" s="34" t="n">
        <v>209</v>
      </c>
      <c r="J181" s="22"/>
      <c r="K181" s="29"/>
      <c r="L181" s="29"/>
      <c r="M181" s="29" t="n">
        <v>62</v>
      </c>
      <c r="N181" s="24"/>
      <c r="O181" s="25" t="n">
        <v>921</v>
      </c>
      <c r="P181" s="29"/>
      <c r="Q181" s="26" t="n">
        <f aca="false">SUM(E181:P181)</f>
        <v>3591</v>
      </c>
    </row>
    <row r="182" customFormat="false" ht="24.95" hidden="false" customHeight="true" outlineLevel="0" collapsed="false">
      <c r="A182" s="98" t="n">
        <v>33</v>
      </c>
      <c r="B182" s="27" t="s">
        <v>412</v>
      </c>
      <c r="C182" s="27" t="s">
        <v>335</v>
      </c>
      <c r="D182" s="28" t="s">
        <v>413</v>
      </c>
      <c r="E182" s="30" t="n">
        <v>1600</v>
      </c>
      <c r="F182" s="31" t="n">
        <v>580</v>
      </c>
      <c r="G182" s="32"/>
      <c r="H182" s="33" t="n">
        <v>55</v>
      </c>
      <c r="I182" s="34" t="n">
        <v>346</v>
      </c>
      <c r="J182" s="22"/>
      <c r="K182" s="29"/>
      <c r="L182" s="29"/>
      <c r="M182" s="29" t="n">
        <v>115</v>
      </c>
      <c r="N182" s="24" t="n">
        <v>95</v>
      </c>
      <c r="O182" s="25" t="n">
        <v>909</v>
      </c>
      <c r="P182" s="29"/>
      <c r="Q182" s="26" t="n">
        <f aca="false">SUM(E182:P182)</f>
        <v>3700</v>
      </c>
    </row>
    <row r="183" customFormat="false" ht="24.95" hidden="false" customHeight="true" outlineLevel="0" collapsed="false">
      <c r="A183" s="98" t="n">
        <v>34</v>
      </c>
      <c r="B183" s="27" t="s">
        <v>414</v>
      </c>
      <c r="C183" s="27" t="s">
        <v>415</v>
      </c>
      <c r="D183" s="28" t="s">
        <v>354</v>
      </c>
      <c r="E183" s="30" t="n">
        <v>1100</v>
      </c>
      <c r="F183" s="31" t="n">
        <v>456</v>
      </c>
      <c r="G183" s="32" t="n">
        <v>340</v>
      </c>
      <c r="H183" s="33" t="n">
        <v>110</v>
      </c>
      <c r="I183" s="34"/>
      <c r="J183" s="22" t="n">
        <v>348</v>
      </c>
      <c r="K183" s="29"/>
      <c r="L183" s="29"/>
      <c r="M183" s="29" t="n">
        <v>100</v>
      </c>
      <c r="N183" s="24"/>
      <c r="O183" s="25"/>
      <c r="P183" s="29"/>
      <c r="Q183" s="26" t="n">
        <f aca="false">SUM(E183:P183)</f>
        <v>2454</v>
      </c>
    </row>
    <row r="184" customFormat="false" ht="24.95" hidden="false" customHeight="true" outlineLevel="0" collapsed="false">
      <c r="A184" s="98" t="n">
        <v>35</v>
      </c>
      <c r="B184" s="27" t="s">
        <v>416</v>
      </c>
      <c r="C184" s="27" t="s">
        <v>417</v>
      </c>
      <c r="D184" s="28" t="s">
        <v>418</v>
      </c>
      <c r="E184" s="30" t="n">
        <v>5650</v>
      </c>
      <c r="F184" s="31" t="n">
        <v>930</v>
      </c>
      <c r="G184" s="32" t="n">
        <v>403</v>
      </c>
      <c r="H184" s="33"/>
      <c r="I184" s="34" t="n">
        <v>395</v>
      </c>
      <c r="J184" s="22"/>
      <c r="K184" s="29" t="n">
        <v>380</v>
      </c>
      <c r="L184" s="29"/>
      <c r="M184" s="29" t="n">
        <v>50</v>
      </c>
      <c r="N184" s="24"/>
      <c r="O184" s="25"/>
      <c r="P184" s="29" t="n">
        <v>192</v>
      </c>
      <c r="Q184" s="26" t="n">
        <f aca="false">SUM(E184:P184)</f>
        <v>8000</v>
      </c>
    </row>
    <row r="185" customFormat="false" ht="24.95" hidden="false" customHeight="true" outlineLevel="0" collapsed="false">
      <c r="A185" s="98" t="n">
        <v>36</v>
      </c>
      <c r="B185" s="27" t="s">
        <v>419</v>
      </c>
      <c r="C185" s="27" t="s">
        <v>420</v>
      </c>
      <c r="D185" s="28" t="s">
        <v>421</v>
      </c>
      <c r="E185" s="30" t="n">
        <v>11000</v>
      </c>
      <c r="F185" s="31" t="n">
        <v>5940</v>
      </c>
      <c r="G185" s="32" t="n">
        <v>438</v>
      </c>
      <c r="H185" s="33" t="n">
        <v>105</v>
      </c>
      <c r="I185" s="34"/>
      <c r="J185" s="22" t="n">
        <v>890</v>
      </c>
      <c r="K185" s="29"/>
      <c r="L185" s="29"/>
      <c r="M185" s="29" t="n">
        <v>627</v>
      </c>
      <c r="N185" s="24" t="n">
        <v>275</v>
      </c>
      <c r="O185" s="25" t="n">
        <v>7882</v>
      </c>
      <c r="P185" s="29"/>
      <c r="Q185" s="26" t="n">
        <f aca="false">SUM(E185:P185)</f>
        <v>27157</v>
      </c>
    </row>
    <row r="186" customFormat="false" ht="24.95" hidden="false" customHeight="true" outlineLevel="0" collapsed="false">
      <c r="A186" s="98" t="n">
        <v>37</v>
      </c>
      <c r="B186" s="27" t="s">
        <v>422</v>
      </c>
      <c r="C186" s="27" t="s">
        <v>423</v>
      </c>
      <c r="D186" s="28" t="s">
        <v>424</v>
      </c>
      <c r="E186" s="30" t="n">
        <v>3421</v>
      </c>
      <c r="F186" s="31" t="n">
        <v>1878</v>
      </c>
      <c r="G186" s="32" t="n">
        <v>324</v>
      </c>
      <c r="H186" s="33"/>
      <c r="I186" s="34"/>
      <c r="J186" s="22"/>
      <c r="K186" s="29"/>
      <c r="L186" s="29"/>
      <c r="M186" s="29" t="n">
        <v>225</v>
      </c>
      <c r="N186" s="24"/>
      <c r="O186" s="25" t="n">
        <v>4459</v>
      </c>
      <c r="P186" s="29" t="n">
        <v>17</v>
      </c>
      <c r="Q186" s="26" t="n">
        <f aca="false">SUM(E186:P186)</f>
        <v>10324</v>
      </c>
    </row>
    <row r="187" customFormat="false" ht="24.95" hidden="false" customHeight="true" outlineLevel="0" collapsed="false">
      <c r="A187" s="98" t="n">
        <v>38</v>
      </c>
      <c r="B187" s="27" t="s">
        <v>425</v>
      </c>
      <c r="C187" s="27" t="s">
        <v>426</v>
      </c>
      <c r="D187" s="28" t="s">
        <v>427</v>
      </c>
      <c r="E187" s="30" t="n">
        <v>1200</v>
      </c>
      <c r="F187" s="31" t="n">
        <v>257</v>
      </c>
      <c r="G187" s="32"/>
      <c r="H187" s="33"/>
      <c r="I187" s="34"/>
      <c r="J187" s="22"/>
      <c r="K187" s="29"/>
      <c r="L187" s="29"/>
      <c r="M187" s="29"/>
      <c r="N187" s="24"/>
      <c r="O187" s="25"/>
      <c r="P187" s="29"/>
      <c r="Q187" s="26" t="n">
        <f aca="false">SUM(E187:P187)</f>
        <v>1457</v>
      </c>
    </row>
    <row r="188" customFormat="false" ht="24.95" hidden="false" customHeight="true" outlineLevel="0" collapsed="false">
      <c r="A188" s="98" t="n">
        <v>39</v>
      </c>
      <c r="B188" s="35" t="s">
        <v>428</v>
      </c>
      <c r="C188" s="18" t="s">
        <v>429</v>
      </c>
      <c r="D188" s="20" t="s">
        <v>430</v>
      </c>
      <c r="E188" s="30" t="n">
        <v>5420</v>
      </c>
      <c r="F188" s="31" t="n">
        <v>859</v>
      </c>
      <c r="G188" s="32"/>
      <c r="H188" s="33"/>
      <c r="I188" s="34"/>
      <c r="J188" s="22"/>
      <c r="K188" s="23"/>
      <c r="L188" s="23" t="n">
        <v>188</v>
      </c>
      <c r="M188" s="23"/>
      <c r="N188" s="24"/>
      <c r="O188" s="25"/>
      <c r="P188" s="23" t="n">
        <v>2</v>
      </c>
      <c r="Q188" s="26" t="n">
        <f aca="false">SUM(E188:P188)</f>
        <v>6469</v>
      </c>
    </row>
    <row r="189" customFormat="false" ht="24.95" hidden="false" customHeight="true" outlineLevel="0" collapsed="false">
      <c r="A189" s="98" t="n">
        <v>40</v>
      </c>
      <c r="B189" s="35" t="s">
        <v>431</v>
      </c>
      <c r="C189" s="18" t="s">
        <v>335</v>
      </c>
      <c r="D189" s="20" t="s">
        <v>432</v>
      </c>
      <c r="E189" s="30" t="n">
        <v>3465</v>
      </c>
      <c r="F189" s="31" t="n">
        <v>553</v>
      </c>
      <c r="G189" s="32" t="n">
        <v>186</v>
      </c>
      <c r="H189" s="33"/>
      <c r="I189" s="34" t="n">
        <v>279</v>
      </c>
      <c r="J189" s="22"/>
      <c r="K189" s="23" t="n">
        <v>364</v>
      </c>
      <c r="L189" s="23"/>
      <c r="M189" s="23" t="n">
        <v>47</v>
      </c>
      <c r="N189" s="24"/>
      <c r="O189" s="25"/>
      <c r="P189" s="23"/>
      <c r="Q189" s="26" t="n">
        <f aca="false">SUM(E189:P189)</f>
        <v>4894</v>
      </c>
    </row>
    <row r="190" customFormat="false" ht="24.95" hidden="false" customHeight="true" outlineLevel="0" collapsed="false">
      <c r="A190" s="98" t="n">
        <v>41</v>
      </c>
      <c r="B190" s="27" t="s">
        <v>433</v>
      </c>
      <c r="C190" s="27" t="s">
        <v>434</v>
      </c>
      <c r="D190" s="28" t="s">
        <v>435</v>
      </c>
      <c r="E190" s="30" t="n">
        <v>2115</v>
      </c>
      <c r="F190" s="31" t="n">
        <v>367</v>
      </c>
      <c r="G190" s="32"/>
      <c r="H190" s="33"/>
      <c r="I190" s="34"/>
      <c r="J190" s="22"/>
      <c r="K190" s="29" t="n">
        <v>330</v>
      </c>
      <c r="L190" s="29"/>
      <c r="M190" s="29"/>
      <c r="N190" s="24"/>
      <c r="O190" s="25"/>
      <c r="P190" s="29"/>
      <c r="Q190" s="26" t="n">
        <f aca="false">SUM(E190:P190)</f>
        <v>2812</v>
      </c>
    </row>
    <row r="191" customFormat="false" ht="24.95" hidden="false" customHeight="true" outlineLevel="0" collapsed="false">
      <c r="A191" s="98" t="n">
        <v>42</v>
      </c>
      <c r="B191" s="27" t="s">
        <v>436</v>
      </c>
      <c r="C191" s="27" t="s">
        <v>437</v>
      </c>
      <c r="D191" s="28" t="s">
        <v>119</v>
      </c>
      <c r="E191" s="30" t="n">
        <v>3440</v>
      </c>
      <c r="F191" s="31" t="n">
        <v>684</v>
      </c>
      <c r="G191" s="32" t="n">
        <v>275</v>
      </c>
      <c r="H191" s="33"/>
      <c r="I191" s="34"/>
      <c r="J191" s="22"/>
      <c r="K191" s="29" t="n">
        <v>60</v>
      </c>
      <c r="L191" s="29"/>
      <c r="M191" s="29"/>
      <c r="N191" s="24"/>
      <c r="O191" s="25"/>
      <c r="P191" s="29" t="n">
        <v>9</v>
      </c>
      <c r="Q191" s="26" t="n">
        <f aca="false">SUM(E191:P191)</f>
        <v>4468</v>
      </c>
    </row>
    <row r="192" customFormat="false" ht="24.95" hidden="false" customHeight="true" outlineLevel="0" collapsed="false">
      <c r="A192" s="98" t="n">
        <v>43</v>
      </c>
      <c r="B192" s="27" t="s">
        <v>438</v>
      </c>
      <c r="C192" s="27" t="s">
        <v>439</v>
      </c>
      <c r="D192" s="28" t="s">
        <v>119</v>
      </c>
      <c r="E192" s="30" t="n">
        <v>3392</v>
      </c>
      <c r="F192" s="31" t="n">
        <v>390</v>
      </c>
      <c r="G192" s="32" t="n">
        <v>490</v>
      </c>
      <c r="H192" s="33"/>
      <c r="I192" s="34"/>
      <c r="J192" s="22"/>
      <c r="K192" s="29"/>
      <c r="L192" s="29"/>
      <c r="M192" s="29"/>
      <c r="N192" s="24"/>
      <c r="O192" s="25"/>
      <c r="P192" s="29"/>
      <c r="Q192" s="26" t="n">
        <f aca="false">SUM(E192:P192)</f>
        <v>4272</v>
      </c>
    </row>
    <row r="193" customFormat="false" ht="24.95" hidden="false" customHeight="true" outlineLevel="0" collapsed="false">
      <c r="A193" s="98" t="n">
        <v>44</v>
      </c>
      <c r="B193" s="27" t="s">
        <v>440</v>
      </c>
      <c r="C193" s="27" t="s">
        <v>441</v>
      </c>
      <c r="D193" s="28" t="s">
        <v>435</v>
      </c>
      <c r="E193" s="30" t="n">
        <v>1230</v>
      </c>
      <c r="F193" s="31" t="n">
        <v>238</v>
      </c>
      <c r="G193" s="32" t="n">
        <v>175</v>
      </c>
      <c r="H193" s="33" t="n">
        <v>19</v>
      </c>
      <c r="I193" s="34"/>
      <c r="J193" s="22"/>
      <c r="K193" s="29" t="n">
        <v>38</v>
      </c>
      <c r="L193" s="29"/>
      <c r="M193" s="29"/>
      <c r="N193" s="24"/>
      <c r="O193" s="25"/>
      <c r="P193" s="29"/>
      <c r="Q193" s="26" t="n">
        <f aca="false">SUM(E193:P193)</f>
        <v>1700</v>
      </c>
    </row>
    <row r="194" customFormat="false" ht="24.95" hidden="false" customHeight="true" outlineLevel="0" collapsed="false">
      <c r="A194" s="98" t="n">
        <v>45</v>
      </c>
      <c r="B194" s="35" t="s">
        <v>442</v>
      </c>
      <c r="C194" s="18" t="s">
        <v>443</v>
      </c>
      <c r="D194" s="20" t="s">
        <v>444</v>
      </c>
      <c r="E194" s="30" t="n">
        <v>1058</v>
      </c>
      <c r="F194" s="31" t="n">
        <v>310</v>
      </c>
      <c r="G194" s="32" t="n">
        <v>160</v>
      </c>
      <c r="H194" s="33"/>
      <c r="I194" s="34"/>
      <c r="J194" s="22"/>
      <c r="K194" s="23"/>
      <c r="L194" s="23"/>
      <c r="M194" s="23"/>
      <c r="N194" s="24"/>
      <c r="O194" s="25"/>
      <c r="P194" s="23" t="n">
        <v>16</v>
      </c>
      <c r="Q194" s="26" t="n">
        <f aca="false">SUM(E194:P194)</f>
        <v>1544</v>
      </c>
    </row>
    <row r="195" customFormat="false" ht="24.95" hidden="false" customHeight="true" outlineLevel="0" collapsed="false">
      <c r="A195" s="98" t="n">
        <v>46</v>
      </c>
      <c r="B195" s="35" t="s">
        <v>445</v>
      </c>
      <c r="C195" s="18" t="s">
        <v>446</v>
      </c>
      <c r="D195" s="20" t="s">
        <v>444</v>
      </c>
      <c r="E195" s="30" t="n">
        <v>982</v>
      </c>
      <c r="F195" s="31" t="n">
        <v>310</v>
      </c>
      <c r="G195" s="32" t="n">
        <v>395</v>
      </c>
      <c r="H195" s="33"/>
      <c r="I195" s="34"/>
      <c r="J195" s="22"/>
      <c r="K195" s="23"/>
      <c r="L195" s="23"/>
      <c r="M195" s="23"/>
      <c r="N195" s="24"/>
      <c r="O195" s="25"/>
      <c r="P195" s="23"/>
      <c r="Q195" s="26" t="n">
        <f aca="false">SUM(E195:P195)</f>
        <v>1687</v>
      </c>
    </row>
    <row r="196" customFormat="false" ht="24.95" hidden="false" customHeight="true" outlineLevel="0" collapsed="false">
      <c r="A196" s="98" t="n">
        <v>47</v>
      </c>
      <c r="B196" s="35" t="s">
        <v>447</v>
      </c>
      <c r="C196" s="18" t="s">
        <v>448</v>
      </c>
      <c r="D196" s="20" t="s">
        <v>444</v>
      </c>
      <c r="E196" s="30" t="n">
        <v>290</v>
      </c>
      <c r="F196" s="31" t="n">
        <v>34</v>
      </c>
      <c r="G196" s="32"/>
      <c r="H196" s="33"/>
      <c r="I196" s="34"/>
      <c r="J196" s="22" t="n">
        <v>294</v>
      </c>
      <c r="K196" s="23"/>
      <c r="L196" s="23"/>
      <c r="M196" s="23"/>
      <c r="N196" s="24"/>
      <c r="O196" s="25" t="n">
        <v>1962</v>
      </c>
      <c r="P196" s="23"/>
      <c r="Q196" s="26" t="n">
        <f aca="false">SUM(E196:P196)</f>
        <v>2580</v>
      </c>
    </row>
    <row r="197" customFormat="false" ht="24.95" hidden="false" customHeight="true" outlineLevel="0" collapsed="false">
      <c r="A197" s="98" t="n">
        <v>48</v>
      </c>
      <c r="B197" s="35" t="s">
        <v>449</v>
      </c>
      <c r="C197" s="18" t="s">
        <v>450</v>
      </c>
      <c r="D197" s="20" t="s">
        <v>444</v>
      </c>
      <c r="E197" s="30" t="n">
        <v>900</v>
      </c>
      <c r="F197" s="31" t="n">
        <v>315</v>
      </c>
      <c r="G197" s="32" t="n">
        <v>275</v>
      </c>
      <c r="H197" s="33"/>
      <c r="I197" s="34"/>
      <c r="J197" s="22"/>
      <c r="K197" s="23"/>
      <c r="L197" s="23"/>
      <c r="M197" s="23"/>
      <c r="N197" s="24"/>
      <c r="O197" s="25"/>
      <c r="P197" s="23" t="n">
        <v>30</v>
      </c>
      <c r="Q197" s="26" t="n">
        <f aca="false">SUM(E197:P197)</f>
        <v>1520</v>
      </c>
    </row>
    <row r="198" customFormat="false" ht="24.95" hidden="false" customHeight="true" outlineLevel="0" collapsed="false">
      <c r="A198" s="98" t="n">
        <v>49</v>
      </c>
      <c r="B198" s="35" t="s">
        <v>451</v>
      </c>
      <c r="C198" s="18" t="s">
        <v>452</v>
      </c>
      <c r="D198" s="20" t="s">
        <v>453</v>
      </c>
      <c r="E198" s="30" t="n">
        <v>1293</v>
      </c>
      <c r="F198" s="31" t="n">
        <v>332</v>
      </c>
      <c r="G198" s="32" t="n">
        <v>180</v>
      </c>
      <c r="H198" s="33"/>
      <c r="I198" s="34"/>
      <c r="J198" s="22" t="n">
        <v>120</v>
      </c>
      <c r="K198" s="23"/>
      <c r="L198" s="23"/>
      <c r="M198" s="23" t="n">
        <v>45</v>
      </c>
      <c r="N198" s="24"/>
      <c r="O198" s="25"/>
      <c r="P198" s="23"/>
      <c r="Q198" s="26" t="n">
        <f aca="false">SUM(E198:P198)</f>
        <v>1970</v>
      </c>
    </row>
    <row r="199" customFormat="false" ht="24.95" hidden="false" customHeight="true" outlineLevel="0" collapsed="false">
      <c r="A199" s="98" t="n">
        <v>50</v>
      </c>
      <c r="B199" s="35" t="s">
        <v>454</v>
      </c>
      <c r="C199" s="18" t="s">
        <v>335</v>
      </c>
      <c r="D199" s="20" t="s">
        <v>444</v>
      </c>
      <c r="E199" s="30" t="n">
        <v>1466</v>
      </c>
      <c r="F199" s="31" t="n">
        <v>1250</v>
      </c>
      <c r="G199" s="32" t="n">
        <v>143</v>
      </c>
      <c r="H199" s="33"/>
      <c r="I199" s="34"/>
      <c r="J199" s="22"/>
      <c r="K199" s="23"/>
      <c r="L199" s="23"/>
      <c r="M199" s="23"/>
      <c r="N199" s="24" t="n">
        <v>790</v>
      </c>
      <c r="O199" s="25" t="n">
        <v>5892</v>
      </c>
      <c r="P199" s="23" t="n">
        <v>970</v>
      </c>
      <c r="Q199" s="26" t="n">
        <f aca="false">SUM(E199:P199)</f>
        <v>10511</v>
      </c>
    </row>
    <row r="200" customFormat="false" ht="24.95" hidden="false" customHeight="true" outlineLevel="0" collapsed="false">
      <c r="A200" s="98" t="n">
        <v>51</v>
      </c>
      <c r="B200" s="35" t="s">
        <v>455</v>
      </c>
      <c r="C200" s="18" t="s">
        <v>456</v>
      </c>
      <c r="D200" s="20" t="s">
        <v>457</v>
      </c>
      <c r="E200" s="30" t="n">
        <v>8271</v>
      </c>
      <c r="F200" s="31" t="n">
        <v>2129</v>
      </c>
      <c r="G200" s="32"/>
      <c r="H200" s="33" t="n">
        <v>5</v>
      </c>
      <c r="I200" s="34"/>
      <c r="J200" s="22"/>
      <c r="K200" s="23"/>
      <c r="L200" s="23"/>
      <c r="M200" s="23"/>
      <c r="N200" s="24" t="n">
        <v>621</v>
      </c>
      <c r="O200" s="25"/>
      <c r="P200" s="23" t="n">
        <v>40</v>
      </c>
      <c r="Q200" s="26" t="n">
        <f aca="false">SUM(E200:P200)</f>
        <v>11066</v>
      </c>
    </row>
    <row r="201" customFormat="false" ht="24.95" hidden="false" customHeight="true" outlineLevel="0" collapsed="false">
      <c r="A201" s="98" t="n">
        <v>52</v>
      </c>
      <c r="B201" s="35" t="s">
        <v>458</v>
      </c>
      <c r="C201" s="18" t="s">
        <v>459</v>
      </c>
      <c r="D201" s="20" t="s">
        <v>457</v>
      </c>
      <c r="E201" s="30" t="n">
        <v>1352</v>
      </c>
      <c r="F201" s="31" t="n">
        <v>530</v>
      </c>
      <c r="G201" s="32" t="n">
        <v>188</v>
      </c>
      <c r="H201" s="33"/>
      <c r="I201" s="34"/>
      <c r="J201" s="22"/>
      <c r="K201" s="23"/>
      <c r="L201" s="23"/>
      <c r="M201" s="23" t="n">
        <v>273</v>
      </c>
      <c r="N201" s="24"/>
      <c r="O201" s="25" t="n">
        <v>1479</v>
      </c>
      <c r="P201" s="23" t="n">
        <v>2</v>
      </c>
      <c r="Q201" s="26" t="n">
        <f aca="false">SUM(E201:P201)</f>
        <v>3824</v>
      </c>
    </row>
    <row r="202" customFormat="false" ht="24.95" hidden="false" customHeight="true" outlineLevel="0" collapsed="false">
      <c r="A202" s="98" t="n">
        <v>53</v>
      </c>
      <c r="B202" s="35" t="s">
        <v>460</v>
      </c>
      <c r="C202" s="18" t="s">
        <v>459</v>
      </c>
      <c r="D202" s="20" t="s">
        <v>457</v>
      </c>
      <c r="E202" s="30" t="n">
        <v>1000</v>
      </c>
      <c r="F202" s="31" t="n">
        <v>565</v>
      </c>
      <c r="G202" s="32"/>
      <c r="H202" s="33"/>
      <c r="I202" s="34"/>
      <c r="J202" s="22"/>
      <c r="K202" s="23"/>
      <c r="L202" s="23"/>
      <c r="M202" s="23" t="n">
        <v>172</v>
      </c>
      <c r="N202" s="24"/>
      <c r="O202" s="25" t="n">
        <v>1543</v>
      </c>
      <c r="P202" s="23"/>
      <c r="Q202" s="26" t="n">
        <f aca="false">SUM(E202:P202)</f>
        <v>3280</v>
      </c>
    </row>
    <row r="203" customFormat="false" ht="24.95" hidden="false" customHeight="true" outlineLevel="0" collapsed="false">
      <c r="A203" s="98" t="n">
        <v>54</v>
      </c>
      <c r="B203" s="35" t="s">
        <v>461</v>
      </c>
      <c r="C203" s="18" t="s">
        <v>462</v>
      </c>
      <c r="D203" s="20" t="s">
        <v>463</v>
      </c>
      <c r="E203" s="30" t="n">
        <v>3500</v>
      </c>
      <c r="F203" s="31" t="n">
        <v>1098</v>
      </c>
      <c r="G203" s="32" t="n">
        <v>171</v>
      </c>
      <c r="H203" s="33" t="n">
        <v>35</v>
      </c>
      <c r="I203" s="34"/>
      <c r="J203" s="22"/>
      <c r="K203" s="23" t="n">
        <v>160</v>
      </c>
      <c r="L203" s="23"/>
      <c r="M203" s="23" t="n">
        <v>88</v>
      </c>
      <c r="N203" s="24"/>
      <c r="O203" s="25"/>
      <c r="P203" s="23" t="n">
        <v>250</v>
      </c>
      <c r="Q203" s="26" t="n">
        <f aca="false">SUM(E203:P203)</f>
        <v>5302</v>
      </c>
    </row>
    <row r="204" customFormat="false" ht="24.95" hidden="false" customHeight="true" outlineLevel="0" collapsed="false">
      <c r="A204" s="98" t="n">
        <v>55</v>
      </c>
      <c r="B204" s="100" t="s">
        <v>464</v>
      </c>
      <c r="C204" s="18" t="s">
        <v>465</v>
      </c>
      <c r="D204" s="20" t="s">
        <v>453</v>
      </c>
      <c r="E204" s="30" t="n">
        <v>8354</v>
      </c>
      <c r="F204" s="31" t="n">
        <v>2661</v>
      </c>
      <c r="G204" s="32" t="n">
        <v>175</v>
      </c>
      <c r="H204" s="33"/>
      <c r="I204" s="34"/>
      <c r="J204" s="22"/>
      <c r="K204" s="23"/>
      <c r="L204" s="23"/>
      <c r="M204" s="23"/>
      <c r="N204" s="24"/>
      <c r="O204" s="25"/>
      <c r="P204" s="23"/>
      <c r="Q204" s="26" t="n">
        <f aca="false">SUM(E204:P204)</f>
        <v>11190</v>
      </c>
    </row>
    <row r="205" customFormat="false" ht="24.95" hidden="false" customHeight="true" outlineLevel="0" collapsed="false">
      <c r="A205" s="98" t="n">
        <v>56</v>
      </c>
      <c r="B205" s="27" t="s">
        <v>466</v>
      </c>
      <c r="C205" s="27" t="s">
        <v>467</v>
      </c>
      <c r="D205" s="28" t="s">
        <v>453</v>
      </c>
      <c r="E205" s="30" t="n">
        <v>1310</v>
      </c>
      <c r="F205" s="31" t="n">
        <v>285</v>
      </c>
      <c r="G205" s="32" t="n">
        <v>80</v>
      </c>
      <c r="H205" s="33"/>
      <c r="I205" s="34"/>
      <c r="J205" s="22"/>
      <c r="K205" s="29"/>
      <c r="L205" s="29"/>
      <c r="M205" s="29"/>
      <c r="N205" s="24"/>
      <c r="O205" s="25"/>
      <c r="P205" s="29"/>
      <c r="Q205" s="26" t="n">
        <f aca="false">SUM(E205:P205)</f>
        <v>1675</v>
      </c>
    </row>
    <row r="206" customFormat="false" ht="24.95" hidden="false" customHeight="true" outlineLevel="0" collapsed="false">
      <c r="A206" s="98" t="n">
        <v>57</v>
      </c>
      <c r="B206" s="27" t="s">
        <v>468</v>
      </c>
      <c r="C206" s="27" t="s">
        <v>469</v>
      </c>
      <c r="D206" s="28" t="s">
        <v>470</v>
      </c>
      <c r="E206" s="30" t="n">
        <v>1297</v>
      </c>
      <c r="F206" s="31" t="n">
        <v>567</v>
      </c>
      <c r="G206" s="32" t="n">
        <v>144</v>
      </c>
      <c r="H206" s="33"/>
      <c r="I206" s="34"/>
      <c r="J206" s="22"/>
      <c r="K206" s="29"/>
      <c r="L206" s="29"/>
      <c r="M206" s="29" t="n">
        <v>90</v>
      </c>
      <c r="N206" s="24"/>
      <c r="O206" s="25"/>
      <c r="P206" s="29" t="n">
        <v>102</v>
      </c>
      <c r="Q206" s="26" t="n">
        <f aca="false">SUM(E206:P206)</f>
        <v>2200</v>
      </c>
    </row>
    <row r="207" customFormat="false" ht="24.95" hidden="false" customHeight="true" outlineLevel="0" collapsed="false">
      <c r="A207" s="98" t="n">
        <v>58</v>
      </c>
      <c r="B207" s="27" t="s">
        <v>471</v>
      </c>
      <c r="C207" s="27" t="s">
        <v>472</v>
      </c>
      <c r="D207" s="28" t="s">
        <v>153</v>
      </c>
      <c r="E207" s="30" t="n">
        <v>1543</v>
      </c>
      <c r="F207" s="31" t="n">
        <v>314</v>
      </c>
      <c r="G207" s="32" t="n">
        <v>340</v>
      </c>
      <c r="H207" s="33" t="n">
        <v>8</v>
      </c>
      <c r="I207" s="34"/>
      <c r="J207" s="22"/>
      <c r="K207" s="29"/>
      <c r="L207" s="29"/>
      <c r="M207" s="29" t="n">
        <v>63</v>
      </c>
      <c r="N207" s="24"/>
      <c r="O207" s="25"/>
      <c r="P207" s="29"/>
      <c r="Q207" s="26" t="n">
        <f aca="false">SUM(E207:P207)</f>
        <v>2268</v>
      </c>
    </row>
    <row r="208" customFormat="false" ht="29.25" hidden="false" customHeight="true" outlineLevel="0" collapsed="false">
      <c r="A208" s="98" t="n">
        <v>59</v>
      </c>
      <c r="B208" s="27" t="s">
        <v>473</v>
      </c>
      <c r="C208" s="27" t="s">
        <v>474</v>
      </c>
      <c r="D208" s="28" t="s">
        <v>370</v>
      </c>
      <c r="E208" s="30" t="n">
        <v>3728</v>
      </c>
      <c r="F208" s="31" t="n">
        <v>2426</v>
      </c>
      <c r="G208" s="32" t="n">
        <v>213</v>
      </c>
      <c r="H208" s="33"/>
      <c r="I208" s="34"/>
      <c r="J208" s="22"/>
      <c r="K208" s="29"/>
      <c r="L208" s="29"/>
      <c r="M208" s="29" t="n">
        <v>38</v>
      </c>
      <c r="N208" s="24"/>
      <c r="O208" s="25"/>
      <c r="P208" s="29"/>
      <c r="Q208" s="26" t="n">
        <f aca="false">SUM(E208:P208)</f>
        <v>6405</v>
      </c>
    </row>
    <row r="209" customFormat="false" ht="24.95" hidden="false" customHeight="true" outlineLevel="0" collapsed="false">
      <c r="A209" s="98" t="n">
        <v>60</v>
      </c>
      <c r="B209" s="27" t="s">
        <v>475</v>
      </c>
      <c r="C209" s="27" t="s">
        <v>476</v>
      </c>
      <c r="D209" s="28" t="s">
        <v>453</v>
      </c>
      <c r="E209" s="30" t="n">
        <v>1610</v>
      </c>
      <c r="F209" s="31" t="n">
        <v>1654</v>
      </c>
      <c r="G209" s="32" t="n">
        <v>245</v>
      </c>
      <c r="H209" s="33"/>
      <c r="I209" s="34"/>
      <c r="J209" s="22"/>
      <c r="K209" s="29"/>
      <c r="L209" s="29"/>
      <c r="M209" s="29"/>
      <c r="N209" s="24" t="n">
        <v>146</v>
      </c>
      <c r="O209" s="25" t="n">
        <v>570</v>
      </c>
      <c r="P209" s="29"/>
      <c r="Q209" s="26" t="n">
        <f aca="false">SUM(E209:P209)</f>
        <v>4225</v>
      </c>
    </row>
    <row r="210" customFormat="false" ht="24.95" hidden="false" customHeight="true" outlineLevel="0" collapsed="false">
      <c r="A210" s="98" t="n">
        <v>61</v>
      </c>
      <c r="B210" s="27" t="s">
        <v>477</v>
      </c>
      <c r="C210" s="27" t="s">
        <v>478</v>
      </c>
      <c r="D210" s="28" t="s">
        <v>479</v>
      </c>
      <c r="E210" s="30" t="n">
        <v>2250</v>
      </c>
      <c r="F210" s="31" t="n">
        <v>1280</v>
      </c>
      <c r="G210" s="32" t="n">
        <v>190</v>
      </c>
      <c r="H210" s="33"/>
      <c r="I210" s="34"/>
      <c r="J210" s="22"/>
      <c r="K210" s="29"/>
      <c r="L210" s="29"/>
      <c r="M210" s="29" t="n">
        <v>70</v>
      </c>
      <c r="N210" s="24"/>
      <c r="O210" s="25" t="n">
        <v>2778</v>
      </c>
      <c r="P210" s="29"/>
      <c r="Q210" s="26" t="n">
        <f aca="false">SUM(E210:P210)</f>
        <v>6568</v>
      </c>
    </row>
    <row r="211" customFormat="false" ht="24.95" hidden="false" customHeight="true" outlineLevel="0" collapsed="false">
      <c r="A211" s="98" t="n">
        <v>62</v>
      </c>
      <c r="B211" s="27" t="s">
        <v>480</v>
      </c>
      <c r="C211" s="27" t="s">
        <v>481</v>
      </c>
      <c r="D211" s="28" t="s">
        <v>453</v>
      </c>
      <c r="E211" s="30" t="n">
        <v>2000</v>
      </c>
      <c r="F211" s="31" t="n">
        <v>1170</v>
      </c>
      <c r="G211" s="32" t="n">
        <v>252</v>
      </c>
      <c r="H211" s="33"/>
      <c r="I211" s="34"/>
      <c r="J211" s="22" t="n">
        <v>373</v>
      </c>
      <c r="K211" s="29"/>
      <c r="L211" s="29"/>
      <c r="M211" s="29" t="n">
        <v>81</v>
      </c>
      <c r="N211" s="24"/>
      <c r="O211" s="25" t="n">
        <v>5000</v>
      </c>
      <c r="P211" s="29" t="n">
        <v>2124</v>
      </c>
      <c r="Q211" s="26" t="n">
        <f aca="false">SUM(E211:P211)</f>
        <v>11000</v>
      </c>
    </row>
    <row r="212" customFormat="false" ht="24.95" hidden="false" customHeight="true" outlineLevel="0" collapsed="false">
      <c r="A212" s="98" t="n">
        <v>63</v>
      </c>
      <c r="B212" s="35" t="s">
        <v>482</v>
      </c>
      <c r="C212" s="35" t="s">
        <v>483</v>
      </c>
      <c r="D212" s="44" t="s">
        <v>457</v>
      </c>
      <c r="E212" s="45" t="n">
        <v>85</v>
      </c>
      <c r="F212" s="46" t="n">
        <v>150</v>
      </c>
      <c r="G212" s="46" t="n">
        <v>45</v>
      </c>
      <c r="H212" s="46"/>
      <c r="I212" s="46"/>
      <c r="J212" s="46"/>
      <c r="K212" s="46"/>
      <c r="L212" s="46"/>
      <c r="M212" s="46"/>
      <c r="N212" s="46"/>
      <c r="O212" s="46"/>
      <c r="P212" s="46"/>
      <c r="Q212" s="26" t="n">
        <f aca="false">SUM(E212:P212)</f>
        <v>280</v>
      </c>
    </row>
    <row r="213" customFormat="false" ht="20.25" hidden="false" customHeight="true" outlineLevel="0" collapsed="false">
      <c r="A213" s="98" t="n">
        <v>64</v>
      </c>
      <c r="B213" s="35" t="s">
        <v>484</v>
      </c>
      <c r="C213" s="35" t="s">
        <v>335</v>
      </c>
      <c r="D213" s="44" t="s">
        <v>463</v>
      </c>
      <c r="E213" s="45" t="n">
        <v>316</v>
      </c>
      <c r="F213" s="46" t="n">
        <v>112</v>
      </c>
      <c r="G213" s="46" t="n">
        <v>200</v>
      </c>
      <c r="H213" s="46"/>
      <c r="I213" s="46"/>
      <c r="J213" s="46"/>
      <c r="K213" s="46"/>
      <c r="L213" s="46"/>
      <c r="M213" s="46"/>
      <c r="N213" s="46"/>
      <c r="O213" s="46"/>
      <c r="P213" s="46"/>
      <c r="Q213" s="26" t="n">
        <f aca="false">SUM(E213:P213)</f>
        <v>628</v>
      </c>
    </row>
    <row r="214" s="106" customFormat="true" ht="20.25" hidden="false" customHeight="true" outlineLevel="0" collapsed="false">
      <c r="A214" s="98" t="n">
        <v>65</v>
      </c>
      <c r="B214" s="101" t="s">
        <v>485</v>
      </c>
      <c r="C214" s="101" t="s">
        <v>486</v>
      </c>
      <c r="D214" s="102" t="s">
        <v>463</v>
      </c>
      <c r="E214" s="103" t="s">
        <v>487</v>
      </c>
      <c r="F214" s="104" t="s">
        <v>487</v>
      </c>
      <c r="G214" s="104" t="s">
        <v>487</v>
      </c>
      <c r="H214" s="104"/>
      <c r="I214" s="104"/>
      <c r="J214" s="104"/>
      <c r="K214" s="104"/>
      <c r="L214" s="104"/>
      <c r="M214" s="104"/>
      <c r="N214" s="104"/>
      <c r="O214" s="104"/>
      <c r="P214" s="104"/>
      <c r="Q214" s="105" t="n">
        <v>864</v>
      </c>
      <c r="S214" s="106" t="s">
        <v>488</v>
      </c>
    </row>
    <row r="215" customFormat="false" ht="24.75" hidden="false" customHeight="true" outlineLevel="0" collapsed="false">
      <c r="A215" s="98" t="n">
        <v>66</v>
      </c>
      <c r="B215" s="35" t="s">
        <v>489</v>
      </c>
      <c r="C215" s="35" t="s">
        <v>490</v>
      </c>
      <c r="D215" s="44" t="s">
        <v>354</v>
      </c>
      <c r="E215" s="45" t="n">
        <v>1528</v>
      </c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26" t="n">
        <f aca="false">SUM(E215:P215)</f>
        <v>1528</v>
      </c>
    </row>
    <row r="216" customFormat="false" ht="24.75" hidden="false" customHeight="true" outlineLevel="0" collapsed="false">
      <c r="A216" s="98" t="n">
        <v>67</v>
      </c>
      <c r="B216" s="48" t="s">
        <v>491</v>
      </c>
      <c r="C216" s="48" t="s">
        <v>492</v>
      </c>
      <c r="D216" s="107" t="s">
        <v>493</v>
      </c>
      <c r="E216" s="108" t="n">
        <v>2150</v>
      </c>
      <c r="F216" s="108" t="n">
        <v>1070</v>
      </c>
      <c r="G216" s="108" t="n">
        <v>117</v>
      </c>
      <c r="H216" s="108"/>
      <c r="I216" s="108"/>
      <c r="J216" s="108"/>
      <c r="K216" s="108" t="n">
        <v>201</v>
      </c>
      <c r="L216" s="108"/>
      <c r="M216" s="108" t="n">
        <v>61</v>
      </c>
      <c r="N216" s="108"/>
      <c r="O216" s="108" t="n">
        <v>1185</v>
      </c>
      <c r="P216" s="108" t="n">
        <v>305</v>
      </c>
      <c r="Q216" s="26" t="n">
        <f aca="false">SUM(E216:P216)</f>
        <v>5089</v>
      </c>
    </row>
    <row r="217" customFormat="false" ht="24.75" hidden="false" customHeight="true" outlineLevel="0" collapsed="false">
      <c r="A217" s="98" t="n">
        <v>68</v>
      </c>
      <c r="B217" s="48" t="s">
        <v>494</v>
      </c>
      <c r="C217" s="48" t="s">
        <v>495</v>
      </c>
      <c r="D217" s="107" t="s">
        <v>427</v>
      </c>
      <c r="E217" s="108" t="n">
        <v>2705</v>
      </c>
      <c r="F217" s="108" t="n">
        <v>1666</v>
      </c>
      <c r="G217" s="108" t="n">
        <v>356</v>
      </c>
      <c r="H217" s="108"/>
      <c r="I217" s="108"/>
      <c r="J217" s="108"/>
      <c r="K217" s="108" t="n">
        <v>436</v>
      </c>
      <c r="L217" s="108" t="n">
        <v>70</v>
      </c>
      <c r="M217" s="108" t="n">
        <v>800</v>
      </c>
      <c r="N217" s="108"/>
      <c r="O217" s="108"/>
      <c r="P217" s="108"/>
      <c r="Q217" s="26" t="n">
        <v>6033</v>
      </c>
    </row>
    <row r="218" customFormat="false" ht="24.75" hidden="false" customHeight="true" outlineLevel="0" collapsed="false">
      <c r="A218" s="98" t="n">
        <v>69</v>
      </c>
      <c r="B218" s="48" t="s">
        <v>496</v>
      </c>
      <c r="C218" s="109" t="s">
        <v>497</v>
      </c>
      <c r="D218" s="107" t="s">
        <v>457</v>
      </c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26" t="n">
        <v>5162</v>
      </c>
    </row>
    <row r="219" s="84" customFormat="true" ht="24.95" hidden="false" customHeight="true" outlineLevel="0" collapsed="false">
      <c r="A219" s="110"/>
      <c r="B219" s="111"/>
      <c r="C219" s="112"/>
      <c r="D219" s="113" t="s">
        <v>163</v>
      </c>
      <c r="E219" s="114" t="n">
        <v>154048</v>
      </c>
      <c r="F219" s="114" t="n">
        <v>53118</v>
      </c>
      <c r="G219" s="114" t="n">
        <v>13732</v>
      </c>
      <c r="H219" s="114" t="n">
        <v>1131</v>
      </c>
      <c r="I219" s="114" t="n">
        <v>1435</v>
      </c>
      <c r="J219" s="114" t="n">
        <v>2845</v>
      </c>
      <c r="K219" s="114" t="n">
        <v>3715</v>
      </c>
      <c r="L219" s="114" t="n">
        <v>1074</v>
      </c>
      <c r="M219" s="114" t="n">
        <v>3438</v>
      </c>
      <c r="N219" s="114" t="n">
        <v>2686</v>
      </c>
      <c r="O219" s="114" t="n">
        <v>41544</v>
      </c>
      <c r="P219" s="56" t="n">
        <v>5215</v>
      </c>
      <c r="Q219" s="57" t="n">
        <f aca="false">SUM(Q150:Q218)</f>
        <v>290007</v>
      </c>
    </row>
    <row r="220" s="84" customFormat="true" ht="24.95" hidden="false" customHeight="true" outlineLevel="0" collapsed="false">
      <c r="A220" s="110"/>
      <c r="B220" s="111"/>
      <c r="C220" s="112"/>
      <c r="D220" s="115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7"/>
      <c r="Q220" s="118"/>
      <c r="R220" s="119"/>
    </row>
    <row r="221" customFormat="false" ht="54.75" hidden="false" customHeight="true" outlineLevel="0" collapsed="false">
      <c r="A221" s="120" t="s">
        <v>498</v>
      </c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</row>
    <row r="222" customFormat="false" ht="24.95" hidden="false" customHeight="true" outlineLevel="0" collapsed="false">
      <c r="A222" s="8" t="s">
        <v>1</v>
      </c>
      <c r="B222" s="9" t="s">
        <v>2</v>
      </c>
      <c r="C222" s="9" t="s">
        <v>3</v>
      </c>
      <c r="D222" s="10" t="s">
        <v>4</v>
      </c>
      <c r="E222" s="11" t="s">
        <v>5</v>
      </c>
      <c r="F222" s="12" t="s">
        <v>6</v>
      </c>
      <c r="G222" s="13" t="s">
        <v>7</v>
      </c>
      <c r="H222" s="14" t="s">
        <v>8</v>
      </c>
      <c r="I222" s="15" t="s">
        <v>9</v>
      </c>
      <c r="J222" s="15"/>
      <c r="K222" s="15" t="s">
        <v>10</v>
      </c>
      <c r="L222" s="15"/>
      <c r="M222" s="15"/>
      <c r="N222" s="10" t="s">
        <v>11</v>
      </c>
      <c r="O222" s="12" t="s">
        <v>12</v>
      </c>
      <c r="P222" s="12" t="s">
        <v>13</v>
      </c>
      <c r="Q222" s="16" t="s">
        <v>14</v>
      </c>
    </row>
    <row r="223" customFormat="false" ht="24.95" hidden="false" customHeight="true" outlineLevel="0" collapsed="false">
      <c r="A223" s="8"/>
      <c r="B223" s="9"/>
      <c r="C223" s="9"/>
      <c r="D223" s="10"/>
      <c r="E223" s="11"/>
      <c r="F223" s="12"/>
      <c r="G223" s="13"/>
      <c r="H223" s="14"/>
      <c r="I223" s="15" t="s">
        <v>15</v>
      </c>
      <c r="J223" s="15" t="s">
        <v>16</v>
      </c>
      <c r="K223" s="15" t="s">
        <v>17</v>
      </c>
      <c r="L223" s="15" t="s">
        <v>18</v>
      </c>
      <c r="M223" s="15" t="s">
        <v>15</v>
      </c>
      <c r="N223" s="10"/>
      <c r="O223" s="12"/>
      <c r="P223" s="12"/>
      <c r="Q223" s="16"/>
    </row>
    <row r="224" customFormat="false" ht="24.95" hidden="false" customHeight="true" outlineLevel="0" collapsed="false">
      <c r="A224" s="98" t="n">
        <v>1</v>
      </c>
      <c r="B224" s="121" t="s">
        <v>499</v>
      </c>
      <c r="C224" s="122" t="s">
        <v>500</v>
      </c>
      <c r="D224" s="123" t="s">
        <v>501</v>
      </c>
      <c r="E224" s="30" t="n">
        <v>1848</v>
      </c>
      <c r="F224" s="31" t="n">
        <v>247</v>
      </c>
      <c r="G224" s="32"/>
      <c r="H224" s="33" t="n">
        <v>15</v>
      </c>
      <c r="I224" s="34"/>
      <c r="J224" s="22"/>
      <c r="K224" s="23"/>
      <c r="L224" s="23"/>
      <c r="M224" s="23"/>
      <c r="N224" s="24"/>
      <c r="O224" s="25"/>
      <c r="P224" s="23"/>
      <c r="Q224" s="26" t="n">
        <f aca="false">SUM(E224:P224)</f>
        <v>2110</v>
      </c>
    </row>
    <row r="225" customFormat="false" ht="24.95" hidden="false" customHeight="true" outlineLevel="0" collapsed="false">
      <c r="A225" s="98" t="n">
        <v>2</v>
      </c>
      <c r="B225" s="121" t="s">
        <v>502</v>
      </c>
      <c r="C225" s="122" t="s">
        <v>503</v>
      </c>
      <c r="D225" s="123" t="s">
        <v>501</v>
      </c>
      <c r="E225" s="30" t="n">
        <v>1691</v>
      </c>
      <c r="F225" s="31" t="n">
        <v>867</v>
      </c>
      <c r="G225" s="32" t="n">
        <v>672</v>
      </c>
      <c r="H225" s="33"/>
      <c r="I225" s="34"/>
      <c r="J225" s="22"/>
      <c r="K225" s="23" t="n">
        <v>365</v>
      </c>
      <c r="L225" s="23"/>
      <c r="M225" s="23"/>
      <c r="N225" s="24"/>
      <c r="O225" s="25"/>
      <c r="P225" s="23"/>
      <c r="Q225" s="26" t="n">
        <f aca="false">SUM(E225:P225)</f>
        <v>3595</v>
      </c>
    </row>
    <row r="226" customFormat="false" ht="24.95" hidden="false" customHeight="true" outlineLevel="0" collapsed="false">
      <c r="A226" s="98" t="n">
        <v>3</v>
      </c>
      <c r="B226" s="121" t="s">
        <v>504</v>
      </c>
      <c r="C226" s="122" t="s">
        <v>505</v>
      </c>
      <c r="D226" s="123" t="s">
        <v>501</v>
      </c>
      <c r="E226" s="30" t="n">
        <v>5850</v>
      </c>
      <c r="F226" s="31" t="n">
        <v>473</v>
      </c>
      <c r="G226" s="32" t="n">
        <v>545</v>
      </c>
      <c r="H226" s="33" t="n">
        <v>12</v>
      </c>
      <c r="I226" s="34"/>
      <c r="J226" s="22"/>
      <c r="K226" s="23"/>
      <c r="L226" s="23"/>
      <c r="M226" s="23"/>
      <c r="N226" s="24"/>
      <c r="O226" s="25"/>
      <c r="P226" s="23" t="n">
        <v>25</v>
      </c>
      <c r="Q226" s="26" t="n">
        <f aca="false">SUM(E226:P226)</f>
        <v>6905</v>
      </c>
    </row>
    <row r="227" customFormat="false" ht="24.95" hidden="false" customHeight="true" outlineLevel="0" collapsed="false">
      <c r="A227" s="98" t="n">
        <v>4</v>
      </c>
      <c r="B227" s="121" t="s">
        <v>506</v>
      </c>
      <c r="C227" s="122" t="s">
        <v>507</v>
      </c>
      <c r="D227" s="123" t="s">
        <v>501</v>
      </c>
      <c r="E227" s="30" t="n">
        <v>2500</v>
      </c>
      <c r="F227" s="31" t="n">
        <v>282</v>
      </c>
      <c r="G227" s="32"/>
      <c r="H227" s="33"/>
      <c r="I227" s="34"/>
      <c r="J227" s="22"/>
      <c r="K227" s="23"/>
      <c r="L227" s="23"/>
      <c r="M227" s="23"/>
      <c r="N227" s="24"/>
      <c r="O227" s="25"/>
      <c r="P227" s="23"/>
      <c r="Q227" s="26" t="n">
        <f aca="false">SUM(E227:P227)</f>
        <v>2782</v>
      </c>
    </row>
    <row r="228" customFormat="false" ht="24.95" hidden="false" customHeight="true" outlineLevel="0" collapsed="false">
      <c r="A228" s="98" t="n">
        <v>5</v>
      </c>
      <c r="B228" s="121" t="s">
        <v>508</v>
      </c>
      <c r="C228" s="122" t="s">
        <v>509</v>
      </c>
      <c r="D228" s="123" t="s">
        <v>510</v>
      </c>
      <c r="E228" s="30" t="n">
        <v>1335</v>
      </c>
      <c r="F228" s="31" t="n">
        <v>266</v>
      </c>
      <c r="G228" s="32" t="n">
        <v>600</v>
      </c>
      <c r="H228" s="33"/>
      <c r="I228" s="34"/>
      <c r="J228" s="22"/>
      <c r="K228" s="23"/>
      <c r="L228" s="23"/>
      <c r="M228" s="23"/>
      <c r="N228" s="24"/>
      <c r="O228" s="25"/>
      <c r="P228" s="23" t="n">
        <v>12</v>
      </c>
      <c r="Q228" s="26" t="n">
        <f aca="false">SUM(E228:P228)</f>
        <v>2213</v>
      </c>
    </row>
    <row r="229" customFormat="false" ht="24.95" hidden="false" customHeight="true" outlineLevel="0" collapsed="false">
      <c r="A229" s="98" t="n">
        <v>6</v>
      </c>
      <c r="B229" s="121" t="s">
        <v>511</v>
      </c>
      <c r="C229" s="122" t="s">
        <v>512</v>
      </c>
      <c r="D229" s="123" t="s">
        <v>510</v>
      </c>
      <c r="E229" s="30" t="n">
        <v>2665</v>
      </c>
      <c r="F229" s="31" t="n">
        <v>585</v>
      </c>
      <c r="G229" s="32"/>
      <c r="H229" s="33"/>
      <c r="I229" s="34"/>
      <c r="J229" s="22"/>
      <c r="K229" s="23"/>
      <c r="L229" s="23"/>
      <c r="M229" s="23"/>
      <c r="N229" s="24"/>
      <c r="O229" s="25"/>
      <c r="P229" s="23"/>
      <c r="Q229" s="26" t="n">
        <f aca="false">SUM(E229:P229)</f>
        <v>3250</v>
      </c>
    </row>
    <row r="230" customFormat="false" ht="24.95" hidden="false" customHeight="true" outlineLevel="0" collapsed="false">
      <c r="A230" s="98" t="n">
        <v>7</v>
      </c>
      <c r="B230" s="121" t="s">
        <v>513</v>
      </c>
      <c r="C230" s="122" t="s">
        <v>514</v>
      </c>
      <c r="D230" s="123" t="s">
        <v>510</v>
      </c>
      <c r="E230" s="30" t="n">
        <v>2275</v>
      </c>
      <c r="F230" s="31" t="n">
        <v>167</v>
      </c>
      <c r="G230" s="32"/>
      <c r="H230" s="33" t="n">
        <v>28</v>
      </c>
      <c r="I230" s="34"/>
      <c r="J230" s="22" t="n">
        <v>566</v>
      </c>
      <c r="K230" s="23"/>
      <c r="L230" s="23"/>
      <c r="M230" s="23"/>
      <c r="N230" s="24"/>
      <c r="O230" s="25"/>
      <c r="P230" s="23"/>
      <c r="Q230" s="26" t="n">
        <f aca="false">SUM(E230:P230)</f>
        <v>3036</v>
      </c>
    </row>
    <row r="231" customFormat="false" ht="24.95" hidden="false" customHeight="true" outlineLevel="0" collapsed="false">
      <c r="A231" s="98" t="n">
        <v>8</v>
      </c>
      <c r="B231" s="121" t="s">
        <v>515</v>
      </c>
      <c r="C231" s="122" t="s">
        <v>516</v>
      </c>
      <c r="D231" s="123" t="s">
        <v>501</v>
      </c>
      <c r="E231" s="30" t="n">
        <v>1125</v>
      </c>
      <c r="F231" s="31" t="n">
        <v>375</v>
      </c>
      <c r="G231" s="32"/>
      <c r="H231" s="33"/>
      <c r="I231" s="34"/>
      <c r="J231" s="22"/>
      <c r="K231" s="23"/>
      <c r="L231" s="23"/>
      <c r="M231" s="23"/>
      <c r="N231" s="24"/>
      <c r="O231" s="25"/>
      <c r="P231" s="23"/>
      <c r="Q231" s="26" t="n">
        <f aca="false">SUM(E231:P231)</f>
        <v>1500</v>
      </c>
    </row>
    <row r="232" customFormat="false" ht="20.25" hidden="false" customHeight="true" outlineLevel="0" collapsed="false">
      <c r="A232" s="98" t="n">
        <v>9</v>
      </c>
      <c r="B232" s="121" t="s">
        <v>517</v>
      </c>
      <c r="C232" s="122" t="s">
        <v>518</v>
      </c>
      <c r="D232" s="123" t="s">
        <v>501</v>
      </c>
      <c r="E232" s="30" t="n">
        <v>1089</v>
      </c>
      <c r="F232" s="31" t="n">
        <v>381</v>
      </c>
      <c r="G232" s="32" t="n">
        <v>227</v>
      </c>
      <c r="H232" s="33"/>
      <c r="I232" s="34"/>
      <c r="J232" s="22"/>
      <c r="K232" s="23" t="n">
        <v>128</v>
      </c>
      <c r="L232" s="23"/>
      <c r="M232" s="23"/>
      <c r="N232" s="24"/>
      <c r="O232" s="25"/>
      <c r="P232" s="23" t="n">
        <v>40</v>
      </c>
      <c r="Q232" s="26" t="n">
        <f aca="false">SUM(E232:P232)</f>
        <v>1865</v>
      </c>
    </row>
    <row r="233" customFormat="false" ht="24.95" hidden="false" customHeight="true" outlineLevel="0" collapsed="false">
      <c r="A233" s="98" t="n">
        <v>10</v>
      </c>
      <c r="B233" s="121" t="s">
        <v>519</v>
      </c>
      <c r="C233" s="122" t="s">
        <v>520</v>
      </c>
      <c r="D233" s="123" t="s">
        <v>501</v>
      </c>
      <c r="E233" s="30" t="n">
        <v>325</v>
      </c>
      <c r="F233" s="31" t="n">
        <v>43</v>
      </c>
      <c r="G233" s="32" t="n">
        <v>45</v>
      </c>
      <c r="H233" s="33"/>
      <c r="I233" s="34"/>
      <c r="J233" s="22"/>
      <c r="K233" s="23"/>
      <c r="L233" s="23"/>
      <c r="M233" s="23"/>
      <c r="N233" s="24"/>
      <c r="O233" s="25"/>
      <c r="P233" s="23"/>
      <c r="Q233" s="26" t="n">
        <f aca="false">SUM(E233:P233)</f>
        <v>413</v>
      </c>
    </row>
    <row r="234" customFormat="false" ht="24.95" hidden="false" customHeight="true" outlineLevel="0" collapsed="false">
      <c r="A234" s="98" t="n">
        <v>11</v>
      </c>
      <c r="B234" s="121" t="s">
        <v>521</v>
      </c>
      <c r="C234" s="122" t="s">
        <v>522</v>
      </c>
      <c r="D234" s="123" t="s">
        <v>501</v>
      </c>
      <c r="E234" s="30"/>
      <c r="F234" s="31" t="n">
        <v>287</v>
      </c>
      <c r="G234" s="32"/>
      <c r="H234" s="33"/>
      <c r="I234" s="34"/>
      <c r="J234" s="22"/>
      <c r="K234" s="23"/>
      <c r="L234" s="23"/>
      <c r="M234" s="23"/>
      <c r="N234" s="24"/>
      <c r="O234" s="25" t="n">
        <v>1188</v>
      </c>
      <c r="P234" s="23"/>
      <c r="Q234" s="26" t="n">
        <f aca="false">SUM(E234:P234)</f>
        <v>1475</v>
      </c>
    </row>
    <row r="235" customFormat="false" ht="24.95" hidden="false" customHeight="true" outlineLevel="0" collapsed="false">
      <c r="A235" s="98" t="n">
        <v>12</v>
      </c>
      <c r="B235" s="121" t="s">
        <v>523</v>
      </c>
      <c r="C235" s="122" t="s">
        <v>524</v>
      </c>
      <c r="D235" s="123" t="s">
        <v>501</v>
      </c>
      <c r="E235" s="30" t="n">
        <v>2160</v>
      </c>
      <c r="F235" s="31" t="n">
        <v>1047</v>
      </c>
      <c r="G235" s="32" t="n">
        <v>180</v>
      </c>
      <c r="H235" s="33"/>
      <c r="I235" s="34" t="n">
        <v>293</v>
      </c>
      <c r="J235" s="22"/>
      <c r="K235" s="23"/>
      <c r="L235" s="23"/>
      <c r="M235" s="23" t="n">
        <v>320</v>
      </c>
      <c r="N235" s="24"/>
      <c r="O235" s="25"/>
      <c r="P235" s="23" t="n">
        <v>2</v>
      </c>
      <c r="Q235" s="26" t="n">
        <f aca="false">SUM(E235:P235)</f>
        <v>4002</v>
      </c>
    </row>
    <row r="236" customFormat="false" ht="24.95" hidden="false" customHeight="true" outlineLevel="0" collapsed="false">
      <c r="A236" s="98" t="n">
        <v>13</v>
      </c>
      <c r="B236" s="124" t="s">
        <v>525</v>
      </c>
      <c r="C236" s="125" t="s">
        <v>526</v>
      </c>
      <c r="D236" s="126" t="s">
        <v>510</v>
      </c>
      <c r="E236" s="30" t="n">
        <v>2392</v>
      </c>
      <c r="F236" s="31" t="n">
        <v>1083</v>
      </c>
      <c r="G236" s="32" t="n">
        <v>365</v>
      </c>
      <c r="H236" s="33"/>
      <c r="I236" s="34"/>
      <c r="J236" s="22"/>
      <c r="K236" s="23"/>
      <c r="L236" s="23"/>
      <c r="M236" s="23" t="n">
        <v>323</v>
      </c>
      <c r="N236" s="24"/>
      <c r="O236" s="25" t="n">
        <v>134</v>
      </c>
      <c r="P236" s="23"/>
      <c r="Q236" s="26" t="n">
        <f aca="false">SUM(E236:P236)</f>
        <v>4297</v>
      </c>
    </row>
    <row r="237" customFormat="false" ht="20.25" hidden="false" customHeight="true" outlineLevel="0" collapsed="false">
      <c r="A237" s="98" t="n">
        <v>14</v>
      </c>
      <c r="B237" s="121" t="s">
        <v>527</v>
      </c>
      <c r="C237" s="122" t="s">
        <v>528</v>
      </c>
      <c r="D237" s="123" t="s">
        <v>529</v>
      </c>
      <c r="E237" s="30" t="n">
        <v>41000</v>
      </c>
      <c r="F237" s="31" t="n">
        <v>13800</v>
      </c>
      <c r="G237" s="32" t="n">
        <v>2000</v>
      </c>
      <c r="H237" s="33"/>
      <c r="I237" s="34" t="n">
        <v>1400</v>
      </c>
      <c r="J237" s="22"/>
      <c r="K237" s="23" t="n">
        <v>543</v>
      </c>
      <c r="L237" s="23"/>
      <c r="M237" s="23"/>
      <c r="N237" s="24" t="n">
        <v>460</v>
      </c>
      <c r="O237" s="25"/>
      <c r="P237" s="23"/>
      <c r="Q237" s="26" t="n">
        <f aca="false">SUM(E237:P237)</f>
        <v>59203</v>
      </c>
    </row>
    <row r="238" customFormat="false" ht="24.95" hidden="false" customHeight="true" outlineLevel="0" collapsed="false">
      <c r="A238" s="98" t="n">
        <v>15</v>
      </c>
      <c r="B238" s="121" t="s">
        <v>530</v>
      </c>
      <c r="C238" s="122" t="s">
        <v>531</v>
      </c>
      <c r="D238" s="123" t="s">
        <v>529</v>
      </c>
      <c r="E238" s="30" t="n">
        <v>1727</v>
      </c>
      <c r="F238" s="31" t="n">
        <v>797</v>
      </c>
      <c r="G238" s="32" t="n">
        <v>80</v>
      </c>
      <c r="H238" s="33"/>
      <c r="I238" s="34" t="n">
        <v>337</v>
      </c>
      <c r="J238" s="22"/>
      <c r="K238" s="23" t="n">
        <v>39</v>
      </c>
      <c r="L238" s="23"/>
      <c r="M238" s="23"/>
      <c r="N238" s="24"/>
      <c r="O238" s="25" t="n">
        <v>10381</v>
      </c>
      <c r="P238" s="23"/>
      <c r="Q238" s="26" t="n">
        <f aca="false">SUM(E238:P238)</f>
        <v>13361</v>
      </c>
    </row>
    <row r="239" customFormat="false" ht="24.95" hidden="false" customHeight="true" outlineLevel="0" collapsed="false">
      <c r="A239" s="98" t="n">
        <v>16</v>
      </c>
      <c r="B239" s="121" t="s">
        <v>532</v>
      </c>
      <c r="C239" s="127" t="s">
        <v>533</v>
      </c>
      <c r="D239" s="123" t="s">
        <v>501</v>
      </c>
      <c r="E239" s="30" t="n">
        <v>294</v>
      </c>
      <c r="F239" s="31" t="n">
        <v>118</v>
      </c>
      <c r="G239" s="32" t="n">
        <v>168</v>
      </c>
      <c r="H239" s="33"/>
      <c r="I239" s="34"/>
      <c r="J239" s="22"/>
      <c r="K239" s="23"/>
      <c r="L239" s="23"/>
      <c r="M239" s="23"/>
      <c r="N239" s="24"/>
      <c r="O239" s="25"/>
      <c r="P239" s="23"/>
      <c r="Q239" s="26" t="n">
        <f aca="false">SUM(E239:P239)</f>
        <v>580</v>
      </c>
    </row>
    <row r="240" customFormat="false" ht="24.95" hidden="false" customHeight="true" outlineLevel="0" collapsed="false">
      <c r="A240" s="98" t="n">
        <v>17</v>
      </c>
      <c r="B240" s="121" t="s">
        <v>534</v>
      </c>
      <c r="C240" s="122" t="s">
        <v>535</v>
      </c>
      <c r="D240" s="123" t="s">
        <v>501</v>
      </c>
      <c r="E240" s="30" t="n">
        <v>530</v>
      </c>
      <c r="F240" s="31"/>
      <c r="G240" s="32"/>
      <c r="H240" s="33"/>
      <c r="I240" s="34"/>
      <c r="J240" s="22"/>
      <c r="K240" s="23"/>
      <c r="L240" s="23"/>
      <c r="M240" s="23"/>
      <c r="N240" s="24"/>
      <c r="O240" s="25"/>
      <c r="P240" s="23"/>
      <c r="Q240" s="26" t="n">
        <f aca="false">SUM(E240:P240)</f>
        <v>530</v>
      </c>
    </row>
    <row r="241" customFormat="false" ht="24.95" hidden="false" customHeight="true" outlineLevel="0" collapsed="false">
      <c r="A241" s="98" t="n">
        <v>18</v>
      </c>
      <c r="B241" s="121" t="s">
        <v>536</v>
      </c>
      <c r="C241" s="122" t="s">
        <v>537</v>
      </c>
      <c r="D241" s="123" t="s">
        <v>538</v>
      </c>
      <c r="E241" s="30" t="n">
        <v>1130</v>
      </c>
      <c r="F241" s="31" t="n">
        <v>480</v>
      </c>
      <c r="G241" s="32"/>
      <c r="H241" s="33" t="n">
        <v>20</v>
      </c>
      <c r="I241" s="34"/>
      <c r="J241" s="22"/>
      <c r="K241" s="23"/>
      <c r="L241" s="23"/>
      <c r="M241" s="23"/>
      <c r="N241" s="24"/>
      <c r="O241" s="25"/>
      <c r="P241" s="23" t="n">
        <v>20</v>
      </c>
      <c r="Q241" s="26" t="n">
        <f aca="false">SUM(E241:P241)</f>
        <v>1650</v>
      </c>
    </row>
    <row r="242" customFormat="false" ht="24.95" hidden="false" customHeight="true" outlineLevel="0" collapsed="false">
      <c r="A242" s="98" t="n">
        <v>19</v>
      </c>
      <c r="B242" s="121" t="s">
        <v>539</v>
      </c>
      <c r="C242" s="122" t="s">
        <v>540</v>
      </c>
      <c r="D242" s="123" t="s">
        <v>538</v>
      </c>
      <c r="E242" s="30" t="n">
        <v>3830</v>
      </c>
      <c r="F242" s="31" t="n">
        <v>1244</v>
      </c>
      <c r="G242" s="32" t="n">
        <v>461</v>
      </c>
      <c r="H242" s="33"/>
      <c r="I242" s="34"/>
      <c r="J242" s="22"/>
      <c r="K242" s="23" t="n">
        <v>444</v>
      </c>
      <c r="L242" s="23"/>
      <c r="M242" s="23"/>
      <c r="N242" s="24" t="n">
        <v>117</v>
      </c>
      <c r="O242" s="25"/>
      <c r="P242" s="23" t="n">
        <v>271</v>
      </c>
      <c r="Q242" s="26" t="n">
        <f aca="false">SUM(E242:P242)</f>
        <v>6367</v>
      </c>
    </row>
    <row r="243" customFormat="false" ht="24.95" hidden="false" customHeight="true" outlineLevel="0" collapsed="false">
      <c r="A243" s="98" t="n">
        <v>20</v>
      </c>
      <c r="B243" s="121" t="s">
        <v>541</v>
      </c>
      <c r="C243" s="122" t="s">
        <v>542</v>
      </c>
      <c r="D243" s="123" t="s">
        <v>543</v>
      </c>
      <c r="E243" s="30" t="n">
        <v>800</v>
      </c>
      <c r="F243" s="31" t="n">
        <v>290</v>
      </c>
      <c r="G243" s="32" t="n">
        <v>615</v>
      </c>
      <c r="H243" s="33" t="n">
        <v>10</v>
      </c>
      <c r="I243" s="34"/>
      <c r="J243" s="22"/>
      <c r="K243" s="23"/>
      <c r="L243" s="23"/>
      <c r="M243" s="23"/>
      <c r="N243" s="24"/>
      <c r="O243" s="25"/>
      <c r="P243" s="23" t="n">
        <v>28</v>
      </c>
      <c r="Q243" s="26" t="n">
        <f aca="false">SUM(E243:P243)</f>
        <v>1743</v>
      </c>
    </row>
    <row r="244" customFormat="false" ht="24.95" hidden="false" customHeight="true" outlineLevel="0" collapsed="false">
      <c r="A244" s="98" t="n">
        <v>21</v>
      </c>
      <c r="B244" s="121" t="s">
        <v>544</v>
      </c>
      <c r="C244" s="122" t="s">
        <v>545</v>
      </c>
      <c r="D244" s="123" t="s">
        <v>543</v>
      </c>
      <c r="E244" s="30" t="n">
        <v>1290</v>
      </c>
      <c r="F244" s="31" t="n">
        <v>310</v>
      </c>
      <c r="G244" s="32" t="n">
        <v>390</v>
      </c>
      <c r="H244" s="33"/>
      <c r="I244" s="34"/>
      <c r="J244" s="22"/>
      <c r="K244" s="23"/>
      <c r="L244" s="23"/>
      <c r="M244" s="23"/>
      <c r="N244" s="24"/>
      <c r="O244" s="25"/>
      <c r="P244" s="23" t="n">
        <v>20</v>
      </c>
      <c r="Q244" s="26" t="n">
        <f aca="false">SUM(E244:P244)</f>
        <v>2010</v>
      </c>
    </row>
    <row r="245" customFormat="false" ht="24.95" hidden="false" customHeight="true" outlineLevel="0" collapsed="false">
      <c r="A245" s="98" t="n">
        <v>22</v>
      </c>
      <c r="B245" s="121" t="s">
        <v>546</v>
      </c>
      <c r="C245" s="122" t="s">
        <v>547</v>
      </c>
      <c r="D245" s="123" t="s">
        <v>543</v>
      </c>
      <c r="E245" s="30" t="n">
        <v>2950</v>
      </c>
      <c r="F245" s="31" t="n">
        <v>1005</v>
      </c>
      <c r="G245" s="32" t="n">
        <v>290</v>
      </c>
      <c r="H245" s="33" t="n">
        <v>60</v>
      </c>
      <c r="I245" s="34"/>
      <c r="J245" s="22"/>
      <c r="K245" s="23"/>
      <c r="L245" s="23"/>
      <c r="M245" s="23"/>
      <c r="N245" s="24"/>
      <c r="O245" s="25" t="n">
        <v>236</v>
      </c>
      <c r="P245" s="23" t="n">
        <v>6</v>
      </c>
      <c r="Q245" s="26" t="n">
        <f aca="false">SUM(E245:P245)</f>
        <v>4547</v>
      </c>
    </row>
    <row r="246" customFormat="false" ht="24.95" hidden="false" customHeight="true" outlineLevel="0" collapsed="false">
      <c r="A246" s="98" t="n">
        <v>23</v>
      </c>
      <c r="B246" s="121" t="s">
        <v>548</v>
      </c>
      <c r="C246" s="122" t="s">
        <v>549</v>
      </c>
      <c r="D246" s="123" t="s">
        <v>543</v>
      </c>
      <c r="E246" s="30" t="n">
        <v>2765</v>
      </c>
      <c r="F246" s="31" t="n">
        <v>420</v>
      </c>
      <c r="G246" s="32" t="n">
        <v>365</v>
      </c>
      <c r="H246" s="33" t="n">
        <v>10</v>
      </c>
      <c r="I246" s="34"/>
      <c r="J246" s="22"/>
      <c r="K246" s="23" t="n">
        <v>365</v>
      </c>
      <c r="L246" s="23"/>
      <c r="M246" s="23"/>
      <c r="N246" s="24"/>
      <c r="O246" s="25"/>
      <c r="P246" s="23" t="n">
        <v>10</v>
      </c>
      <c r="Q246" s="26" t="n">
        <f aca="false">SUM(E246:P246)</f>
        <v>3935</v>
      </c>
    </row>
    <row r="247" customFormat="false" ht="24.95" hidden="false" customHeight="true" outlineLevel="0" collapsed="false">
      <c r="A247" s="98" t="n">
        <v>24</v>
      </c>
      <c r="B247" s="121" t="s">
        <v>550</v>
      </c>
      <c r="C247" s="122" t="s">
        <v>551</v>
      </c>
      <c r="D247" s="123" t="s">
        <v>543</v>
      </c>
      <c r="E247" s="30" t="n">
        <v>7474</v>
      </c>
      <c r="F247" s="31" t="n">
        <v>2610</v>
      </c>
      <c r="G247" s="32" t="n">
        <v>454</v>
      </c>
      <c r="H247" s="33" t="n">
        <v>109</v>
      </c>
      <c r="I247" s="34"/>
      <c r="J247" s="22"/>
      <c r="K247" s="23"/>
      <c r="L247" s="23" t="n">
        <v>65</v>
      </c>
      <c r="M247" s="23"/>
      <c r="N247" s="24"/>
      <c r="O247" s="25"/>
      <c r="P247" s="23" t="n">
        <v>38</v>
      </c>
      <c r="Q247" s="26" t="n">
        <f aca="false">SUM(E247:P247)</f>
        <v>10750</v>
      </c>
    </row>
    <row r="248" customFormat="false" ht="24.95" hidden="false" customHeight="true" outlineLevel="0" collapsed="false">
      <c r="A248" s="98" t="n">
        <v>25</v>
      </c>
      <c r="B248" s="121" t="s">
        <v>552</v>
      </c>
      <c r="C248" s="122" t="s">
        <v>553</v>
      </c>
      <c r="D248" s="123" t="s">
        <v>543</v>
      </c>
      <c r="E248" s="30" t="n">
        <v>1300</v>
      </c>
      <c r="F248" s="31" t="n">
        <v>160</v>
      </c>
      <c r="G248" s="32"/>
      <c r="H248" s="33" t="n">
        <v>18</v>
      </c>
      <c r="I248" s="34"/>
      <c r="J248" s="22"/>
      <c r="K248" s="23"/>
      <c r="L248" s="23"/>
      <c r="M248" s="23"/>
      <c r="N248" s="24"/>
      <c r="O248" s="25"/>
      <c r="P248" s="23" t="n">
        <v>22</v>
      </c>
      <c r="Q248" s="26" t="n">
        <f aca="false">SUM(E248:P248)</f>
        <v>1500</v>
      </c>
    </row>
    <row r="249" customFormat="false" ht="24.95" hidden="false" customHeight="true" outlineLevel="0" collapsed="false">
      <c r="A249" s="98" t="n">
        <v>26</v>
      </c>
      <c r="B249" s="121" t="s">
        <v>554</v>
      </c>
      <c r="C249" s="122" t="s">
        <v>555</v>
      </c>
      <c r="D249" s="123" t="s">
        <v>538</v>
      </c>
      <c r="E249" s="30" t="n">
        <v>3369</v>
      </c>
      <c r="F249" s="31" t="n">
        <v>965</v>
      </c>
      <c r="G249" s="32" t="n">
        <v>505</v>
      </c>
      <c r="H249" s="33" t="n">
        <v>26</v>
      </c>
      <c r="I249" s="34"/>
      <c r="J249" s="22"/>
      <c r="K249" s="23" t="n">
        <v>230</v>
      </c>
      <c r="L249" s="23"/>
      <c r="M249" s="23"/>
      <c r="N249" s="24"/>
      <c r="O249" s="25"/>
      <c r="P249" s="23" t="n">
        <v>20</v>
      </c>
      <c r="Q249" s="26" t="n">
        <f aca="false">SUM(E249:P249)</f>
        <v>5115</v>
      </c>
    </row>
    <row r="250" customFormat="false" ht="24.95" hidden="false" customHeight="true" outlineLevel="0" collapsed="false">
      <c r="A250" s="98" t="n">
        <v>27</v>
      </c>
      <c r="B250" s="121" t="s">
        <v>556</v>
      </c>
      <c r="C250" s="122" t="s">
        <v>557</v>
      </c>
      <c r="D250" s="123" t="s">
        <v>538</v>
      </c>
      <c r="E250" s="30" t="n">
        <v>715</v>
      </c>
      <c r="F250" s="31" t="n">
        <v>95</v>
      </c>
      <c r="G250" s="32" t="n">
        <v>300</v>
      </c>
      <c r="H250" s="33"/>
      <c r="I250" s="34"/>
      <c r="J250" s="22"/>
      <c r="K250" s="23"/>
      <c r="L250" s="23"/>
      <c r="M250" s="23"/>
      <c r="N250" s="24"/>
      <c r="O250" s="25"/>
      <c r="P250" s="23"/>
      <c r="Q250" s="26" t="n">
        <f aca="false">SUM(E250:P250)</f>
        <v>1110</v>
      </c>
    </row>
    <row r="251" customFormat="false" ht="24.95" hidden="false" customHeight="true" outlineLevel="0" collapsed="false">
      <c r="A251" s="98" t="n">
        <v>28</v>
      </c>
      <c r="B251" s="121" t="s">
        <v>558</v>
      </c>
      <c r="C251" s="122" t="s">
        <v>559</v>
      </c>
      <c r="D251" s="123" t="s">
        <v>538</v>
      </c>
      <c r="E251" s="30" t="n">
        <v>3245</v>
      </c>
      <c r="F251" s="31" t="n">
        <v>565</v>
      </c>
      <c r="G251" s="32" t="n">
        <v>525</v>
      </c>
      <c r="H251" s="33"/>
      <c r="I251" s="34"/>
      <c r="J251" s="22"/>
      <c r="K251" s="23"/>
      <c r="L251" s="23"/>
      <c r="M251" s="23"/>
      <c r="N251" s="24"/>
      <c r="O251" s="25"/>
      <c r="P251" s="23" t="n">
        <v>40</v>
      </c>
      <c r="Q251" s="26" t="n">
        <f aca="false">SUM(E251:P251)</f>
        <v>4375</v>
      </c>
    </row>
    <row r="252" customFormat="false" ht="24.95" hidden="false" customHeight="true" outlineLevel="0" collapsed="false">
      <c r="A252" s="98" t="n">
        <v>29</v>
      </c>
      <c r="B252" s="121" t="s">
        <v>560</v>
      </c>
      <c r="C252" s="122" t="s">
        <v>561</v>
      </c>
      <c r="D252" s="123" t="s">
        <v>538</v>
      </c>
      <c r="E252" s="30" t="n">
        <v>1695</v>
      </c>
      <c r="F252" s="31" t="n">
        <v>540</v>
      </c>
      <c r="G252" s="32" t="n">
        <v>120</v>
      </c>
      <c r="H252" s="33" t="n">
        <v>10</v>
      </c>
      <c r="I252" s="34"/>
      <c r="J252" s="22"/>
      <c r="K252" s="23"/>
      <c r="L252" s="23"/>
      <c r="M252" s="23"/>
      <c r="N252" s="24"/>
      <c r="O252" s="25"/>
      <c r="P252" s="23" t="n">
        <v>60</v>
      </c>
      <c r="Q252" s="26" t="n">
        <f aca="false">SUM(E252:P252)</f>
        <v>2425</v>
      </c>
    </row>
    <row r="253" customFormat="false" ht="24.95" hidden="false" customHeight="true" outlineLevel="0" collapsed="false">
      <c r="A253" s="98" t="n">
        <v>30</v>
      </c>
      <c r="B253" s="121" t="s">
        <v>562</v>
      </c>
      <c r="C253" s="122" t="s">
        <v>563</v>
      </c>
      <c r="D253" s="123" t="s">
        <v>564</v>
      </c>
      <c r="E253" s="30" t="n">
        <v>920</v>
      </c>
      <c r="F253" s="31" t="n">
        <v>532</v>
      </c>
      <c r="G253" s="32" t="n">
        <v>225</v>
      </c>
      <c r="H253" s="33"/>
      <c r="I253" s="34"/>
      <c r="J253" s="22"/>
      <c r="K253" s="23" t="n">
        <v>76</v>
      </c>
      <c r="L253" s="23"/>
      <c r="M253" s="23"/>
      <c r="N253" s="24"/>
      <c r="O253" s="25"/>
      <c r="P253" s="23"/>
      <c r="Q253" s="26" t="n">
        <f aca="false">SUM(E253:P253)</f>
        <v>1753</v>
      </c>
    </row>
    <row r="254" customFormat="false" ht="24.95" hidden="false" customHeight="true" outlineLevel="0" collapsed="false">
      <c r="A254" s="98" t="n">
        <v>31</v>
      </c>
      <c r="B254" s="121" t="s">
        <v>565</v>
      </c>
      <c r="C254" s="122" t="s">
        <v>566</v>
      </c>
      <c r="D254" s="123" t="s">
        <v>538</v>
      </c>
      <c r="E254" s="30" t="n">
        <v>16718</v>
      </c>
      <c r="F254" s="31" t="n">
        <v>10542</v>
      </c>
      <c r="G254" s="32" t="n">
        <v>1630</v>
      </c>
      <c r="H254" s="33" t="n">
        <v>75</v>
      </c>
      <c r="I254" s="34" t="n">
        <v>1275</v>
      </c>
      <c r="J254" s="22" t="n">
        <v>1152</v>
      </c>
      <c r="K254" s="23" t="n">
        <v>1382</v>
      </c>
      <c r="L254" s="23"/>
      <c r="M254" s="23" t="n">
        <v>1604</v>
      </c>
      <c r="N254" s="24"/>
      <c r="O254" s="25" t="n">
        <v>6240</v>
      </c>
      <c r="P254" s="23" t="n">
        <v>2750</v>
      </c>
      <c r="Q254" s="26" t="n">
        <f aca="false">SUM(E254:P254)</f>
        <v>43368</v>
      </c>
    </row>
    <row r="255" customFormat="false" ht="24.95" hidden="false" customHeight="true" outlineLevel="0" collapsed="false">
      <c r="A255" s="98" t="n">
        <v>32</v>
      </c>
      <c r="B255" s="128" t="s">
        <v>567</v>
      </c>
      <c r="C255" s="122" t="s">
        <v>568</v>
      </c>
      <c r="D255" s="123" t="s">
        <v>564</v>
      </c>
      <c r="E255" s="30" t="n">
        <v>650</v>
      </c>
      <c r="F255" s="31" t="n">
        <v>142</v>
      </c>
      <c r="G255" s="32" t="n">
        <v>158</v>
      </c>
      <c r="H255" s="33"/>
      <c r="I255" s="34"/>
      <c r="J255" s="22"/>
      <c r="K255" s="23"/>
      <c r="L255" s="23"/>
      <c r="M255" s="23"/>
      <c r="N255" s="24"/>
      <c r="O255" s="25"/>
      <c r="P255" s="23"/>
      <c r="Q255" s="26" t="n">
        <f aca="false">SUM(E255:P255)</f>
        <v>950</v>
      </c>
    </row>
    <row r="256" customFormat="false" ht="24.95" hidden="false" customHeight="true" outlineLevel="0" collapsed="false">
      <c r="A256" s="98" t="n">
        <v>33</v>
      </c>
      <c r="B256" s="128" t="s">
        <v>569</v>
      </c>
      <c r="C256" s="122" t="s">
        <v>570</v>
      </c>
      <c r="D256" s="123" t="s">
        <v>543</v>
      </c>
      <c r="E256" s="30" t="n">
        <v>267</v>
      </c>
      <c r="F256" s="31" t="n">
        <v>50</v>
      </c>
      <c r="G256" s="32"/>
      <c r="H256" s="33"/>
      <c r="I256" s="34"/>
      <c r="J256" s="22"/>
      <c r="K256" s="23"/>
      <c r="L256" s="23"/>
      <c r="M256" s="23"/>
      <c r="N256" s="24"/>
      <c r="O256" s="25"/>
      <c r="P256" s="23"/>
      <c r="Q256" s="26" t="n">
        <f aca="false">SUM(E256:P256)</f>
        <v>317</v>
      </c>
    </row>
    <row r="257" customFormat="false" ht="25.5" hidden="false" customHeight="true" outlineLevel="0" collapsed="false">
      <c r="A257" s="98" t="n">
        <v>34</v>
      </c>
      <c r="B257" s="128" t="s">
        <v>571</v>
      </c>
      <c r="C257" s="122" t="s">
        <v>572</v>
      </c>
      <c r="D257" s="123" t="s">
        <v>564</v>
      </c>
      <c r="E257" s="30" t="n">
        <v>462</v>
      </c>
      <c r="F257" s="31" t="n">
        <v>118</v>
      </c>
      <c r="G257" s="32" t="n">
        <v>70</v>
      </c>
      <c r="H257" s="33"/>
      <c r="I257" s="34"/>
      <c r="J257" s="22"/>
      <c r="K257" s="23"/>
      <c r="L257" s="23"/>
      <c r="M257" s="23"/>
      <c r="N257" s="24"/>
      <c r="O257" s="25"/>
      <c r="P257" s="23"/>
      <c r="Q257" s="26" t="n">
        <f aca="false">SUM(E257:P257)</f>
        <v>650</v>
      </c>
    </row>
    <row r="258" customFormat="false" ht="23.25" hidden="false" customHeight="true" outlineLevel="0" collapsed="false">
      <c r="A258" s="98" t="n">
        <v>35</v>
      </c>
      <c r="B258" s="128" t="s">
        <v>573</v>
      </c>
      <c r="C258" s="122" t="s">
        <v>574</v>
      </c>
      <c r="D258" s="123" t="s">
        <v>543</v>
      </c>
      <c r="E258" s="30" t="n">
        <v>3685</v>
      </c>
      <c r="F258" s="31" t="n">
        <v>1085</v>
      </c>
      <c r="G258" s="32" t="n">
        <v>95</v>
      </c>
      <c r="H258" s="33"/>
      <c r="I258" s="34"/>
      <c r="J258" s="22"/>
      <c r="K258" s="23"/>
      <c r="L258" s="23"/>
      <c r="M258" s="23"/>
      <c r="N258" s="24"/>
      <c r="O258" s="25"/>
      <c r="P258" s="23"/>
      <c r="Q258" s="26" t="n">
        <f aca="false">SUM(E258:P258)</f>
        <v>4865</v>
      </c>
    </row>
    <row r="259" customFormat="false" ht="24.95" hidden="false" customHeight="true" outlineLevel="0" collapsed="false">
      <c r="A259" s="98" t="n">
        <v>36</v>
      </c>
      <c r="B259" s="128" t="s">
        <v>575</v>
      </c>
      <c r="C259" s="122" t="s">
        <v>574</v>
      </c>
      <c r="D259" s="123" t="s">
        <v>564</v>
      </c>
      <c r="E259" s="30" t="n">
        <v>1360</v>
      </c>
      <c r="F259" s="31" t="n">
        <v>276</v>
      </c>
      <c r="G259" s="32" t="n">
        <v>190</v>
      </c>
      <c r="H259" s="33"/>
      <c r="I259" s="34"/>
      <c r="J259" s="22" t="n">
        <v>258</v>
      </c>
      <c r="K259" s="23"/>
      <c r="L259" s="23"/>
      <c r="M259" s="23" t="n">
        <v>102</v>
      </c>
      <c r="N259" s="24"/>
      <c r="O259" s="25" t="n">
        <v>940</v>
      </c>
      <c r="P259" s="23"/>
      <c r="Q259" s="26" t="n">
        <f aca="false">SUM(E259:P259)</f>
        <v>3126</v>
      </c>
    </row>
    <row r="260" customFormat="false" ht="24.95" hidden="false" customHeight="true" outlineLevel="0" collapsed="false">
      <c r="A260" s="98" t="n">
        <v>37</v>
      </c>
      <c r="B260" s="121" t="s">
        <v>576</v>
      </c>
      <c r="C260" s="122" t="s">
        <v>577</v>
      </c>
      <c r="D260" s="123" t="s">
        <v>370</v>
      </c>
      <c r="E260" s="30" t="n">
        <v>4215</v>
      </c>
      <c r="F260" s="31" t="n">
        <v>670</v>
      </c>
      <c r="G260" s="32" t="n">
        <v>69</v>
      </c>
      <c r="H260" s="33"/>
      <c r="I260" s="34"/>
      <c r="J260" s="22"/>
      <c r="K260" s="23"/>
      <c r="L260" s="23"/>
      <c r="M260" s="23"/>
      <c r="N260" s="24"/>
      <c r="O260" s="25"/>
      <c r="P260" s="23"/>
      <c r="Q260" s="26" t="n">
        <f aca="false">SUM(E260:P260)</f>
        <v>4954</v>
      </c>
    </row>
    <row r="261" customFormat="false" ht="24.95" hidden="false" customHeight="true" outlineLevel="0" collapsed="false">
      <c r="A261" s="98" t="n">
        <v>38</v>
      </c>
      <c r="B261" s="121" t="s">
        <v>578</v>
      </c>
      <c r="C261" s="122" t="s">
        <v>579</v>
      </c>
      <c r="D261" s="123" t="s">
        <v>370</v>
      </c>
      <c r="E261" s="30" t="n">
        <v>1295</v>
      </c>
      <c r="F261" s="31" t="n">
        <v>335</v>
      </c>
      <c r="G261" s="32" t="n">
        <v>395</v>
      </c>
      <c r="H261" s="33"/>
      <c r="I261" s="34"/>
      <c r="J261" s="22"/>
      <c r="K261" s="23"/>
      <c r="L261" s="23"/>
      <c r="M261" s="23"/>
      <c r="N261" s="24"/>
      <c r="O261" s="25"/>
      <c r="P261" s="23"/>
      <c r="Q261" s="26" t="n">
        <f aca="false">SUM(E261:P261)</f>
        <v>2025</v>
      </c>
    </row>
    <row r="262" customFormat="false" ht="24.95" hidden="false" customHeight="true" outlineLevel="0" collapsed="false">
      <c r="A262" s="98" t="n">
        <v>39</v>
      </c>
      <c r="B262" s="121" t="s">
        <v>580</v>
      </c>
      <c r="C262" s="122" t="s">
        <v>581</v>
      </c>
      <c r="D262" s="123" t="s">
        <v>370</v>
      </c>
      <c r="E262" s="30" t="n">
        <v>2095</v>
      </c>
      <c r="F262" s="31" t="n">
        <v>1100</v>
      </c>
      <c r="G262" s="32" t="n">
        <v>50</v>
      </c>
      <c r="H262" s="33"/>
      <c r="I262" s="34"/>
      <c r="J262" s="22"/>
      <c r="K262" s="23"/>
      <c r="L262" s="23"/>
      <c r="M262" s="23"/>
      <c r="N262" s="24"/>
      <c r="O262" s="25"/>
      <c r="P262" s="23" t="n">
        <v>2</v>
      </c>
      <c r="Q262" s="26" t="n">
        <f aca="false">SUM(E262:P262)</f>
        <v>3247</v>
      </c>
    </row>
    <row r="263" customFormat="false" ht="24.95" hidden="false" customHeight="true" outlineLevel="0" collapsed="false">
      <c r="A263" s="98" t="n">
        <v>40</v>
      </c>
      <c r="B263" s="121" t="s">
        <v>582</v>
      </c>
      <c r="C263" s="122" t="s">
        <v>583</v>
      </c>
      <c r="D263" s="123" t="s">
        <v>584</v>
      </c>
      <c r="E263" s="30" t="n">
        <v>1818</v>
      </c>
      <c r="F263" s="31" t="n">
        <v>515</v>
      </c>
      <c r="G263" s="32" t="n">
        <v>105</v>
      </c>
      <c r="H263" s="33"/>
      <c r="I263" s="34"/>
      <c r="J263" s="22"/>
      <c r="K263" s="23"/>
      <c r="L263" s="23"/>
      <c r="M263" s="23"/>
      <c r="N263" s="24"/>
      <c r="O263" s="25"/>
      <c r="P263" s="23" t="n">
        <v>45</v>
      </c>
      <c r="Q263" s="26" t="n">
        <f aca="false">SUM(E263:P263)</f>
        <v>2483</v>
      </c>
    </row>
    <row r="264" customFormat="false" ht="24.95" hidden="false" customHeight="true" outlineLevel="0" collapsed="false">
      <c r="A264" s="98" t="n">
        <v>41</v>
      </c>
      <c r="B264" s="121" t="s">
        <v>585</v>
      </c>
      <c r="C264" s="122" t="s">
        <v>586</v>
      </c>
      <c r="D264" s="123" t="s">
        <v>370</v>
      </c>
      <c r="E264" s="30" t="n">
        <v>4175</v>
      </c>
      <c r="F264" s="31" t="n">
        <v>560</v>
      </c>
      <c r="G264" s="32" t="n">
        <v>105</v>
      </c>
      <c r="H264" s="33"/>
      <c r="I264" s="34"/>
      <c r="J264" s="22"/>
      <c r="K264" s="23"/>
      <c r="L264" s="23"/>
      <c r="M264" s="23"/>
      <c r="N264" s="24"/>
      <c r="O264" s="25"/>
      <c r="P264" s="23" t="n">
        <v>2</v>
      </c>
      <c r="Q264" s="26" t="n">
        <f aca="false">SUM(E264:P264)</f>
        <v>4842</v>
      </c>
    </row>
    <row r="265" customFormat="false" ht="24.95" hidden="false" customHeight="true" outlineLevel="0" collapsed="false">
      <c r="A265" s="98" t="n">
        <v>42</v>
      </c>
      <c r="B265" s="121" t="s">
        <v>587</v>
      </c>
      <c r="C265" s="122" t="s">
        <v>588</v>
      </c>
      <c r="D265" s="123" t="s">
        <v>589</v>
      </c>
      <c r="E265" s="30" t="n">
        <v>1690</v>
      </c>
      <c r="F265" s="31" t="n">
        <v>1054</v>
      </c>
      <c r="G265" s="32" t="n">
        <v>205</v>
      </c>
      <c r="H265" s="33" t="n">
        <v>10</v>
      </c>
      <c r="I265" s="34" t="n">
        <v>256</v>
      </c>
      <c r="J265" s="22"/>
      <c r="K265" s="23"/>
      <c r="L265" s="23"/>
      <c r="M265" s="23" t="n">
        <v>336</v>
      </c>
      <c r="N265" s="24"/>
      <c r="O265" s="25"/>
      <c r="P265" s="23" t="n">
        <v>2</v>
      </c>
      <c r="Q265" s="26" t="n">
        <f aca="false">SUM(E265:P265)</f>
        <v>3553</v>
      </c>
    </row>
    <row r="266" customFormat="false" ht="24.95" hidden="false" customHeight="true" outlineLevel="0" collapsed="false">
      <c r="A266" s="98" t="n">
        <v>43</v>
      </c>
      <c r="B266" s="124" t="s">
        <v>590</v>
      </c>
      <c r="C266" s="125" t="s">
        <v>591</v>
      </c>
      <c r="D266" s="123" t="s">
        <v>589</v>
      </c>
      <c r="E266" s="30" t="n">
        <v>3010</v>
      </c>
      <c r="F266" s="31"/>
      <c r="G266" s="32"/>
      <c r="H266" s="33"/>
      <c r="I266" s="34"/>
      <c r="J266" s="22"/>
      <c r="K266" s="23"/>
      <c r="L266" s="23"/>
      <c r="M266" s="23"/>
      <c r="N266" s="24"/>
      <c r="O266" s="25"/>
      <c r="P266" s="23"/>
      <c r="Q266" s="26" t="n">
        <f aca="false">SUM(E266:P266)</f>
        <v>3010</v>
      </c>
    </row>
    <row r="267" customFormat="false" ht="24" hidden="false" customHeight="true" outlineLevel="0" collapsed="false">
      <c r="A267" s="98" t="n">
        <v>44</v>
      </c>
      <c r="B267" s="121" t="s">
        <v>592</v>
      </c>
      <c r="C267" s="122" t="s">
        <v>593</v>
      </c>
      <c r="D267" s="123" t="s">
        <v>589</v>
      </c>
      <c r="E267" s="30" t="n">
        <v>1000</v>
      </c>
      <c r="F267" s="31" t="n">
        <v>230</v>
      </c>
      <c r="G267" s="32" t="n">
        <v>452</v>
      </c>
      <c r="H267" s="33"/>
      <c r="I267" s="34"/>
      <c r="J267" s="22"/>
      <c r="K267" s="23" t="n">
        <v>299</v>
      </c>
      <c r="L267" s="23"/>
      <c r="M267" s="23" t="n">
        <v>74</v>
      </c>
      <c r="N267" s="24"/>
      <c r="O267" s="25"/>
      <c r="P267" s="23"/>
      <c r="Q267" s="26" t="n">
        <f aca="false">SUM(E267:P267)</f>
        <v>2055</v>
      </c>
    </row>
    <row r="268" s="1" customFormat="true" ht="37.5" hidden="false" customHeight="true" outlineLevel="0" collapsed="false">
      <c r="A268" s="98" t="n">
        <v>45</v>
      </c>
      <c r="B268" s="121" t="s">
        <v>594</v>
      </c>
      <c r="C268" s="122" t="s">
        <v>595</v>
      </c>
      <c r="D268" s="123" t="s">
        <v>564</v>
      </c>
      <c r="E268" s="30" t="n">
        <v>4580</v>
      </c>
      <c r="F268" s="31" t="n">
        <v>989</v>
      </c>
      <c r="G268" s="32" t="n">
        <v>160</v>
      </c>
      <c r="H268" s="33"/>
      <c r="I268" s="34"/>
      <c r="J268" s="22"/>
      <c r="K268" s="23"/>
      <c r="L268" s="23"/>
      <c r="M268" s="23"/>
      <c r="N268" s="24"/>
      <c r="O268" s="25"/>
      <c r="P268" s="23" t="n">
        <v>10</v>
      </c>
      <c r="Q268" s="26" t="n">
        <f aca="false">SUM(E268:P268)</f>
        <v>5739</v>
      </c>
    </row>
    <row r="269" s="1" customFormat="true" ht="24.95" hidden="false" customHeight="true" outlineLevel="0" collapsed="false">
      <c r="A269" s="98" t="n">
        <v>46</v>
      </c>
      <c r="B269" s="121" t="s">
        <v>596</v>
      </c>
      <c r="C269" s="122" t="s">
        <v>597</v>
      </c>
      <c r="D269" s="123" t="s">
        <v>564</v>
      </c>
      <c r="E269" s="30" t="n">
        <v>3714</v>
      </c>
      <c r="F269" s="31" t="n">
        <v>180</v>
      </c>
      <c r="G269" s="32"/>
      <c r="H269" s="33" t="n">
        <v>10</v>
      </c>
      <c r="I269" s="34"/>
      <c r="J269" s="22" t="n">
        <v>1012</v>
      </c>
      <c r="K269" s="23"/>
      <c r="L269" s="23"/>
      <c r="M269" s="23"/>
      <c r="N269" s="24"/>
      <c r="O269" s="25"/>
      <c r="P269" s="23" t="n">
        <v>4</v>
      </c>
      <c r="Q269" s="26" t="n">
        <f aca="false">SUM(E269:P269)</f>
        <v>4920</v>
      </c>
    </row>
    <row r="270" customFormat="false" ht="24.95" hidden="false" customHeight="true" outlineLevel="0" collapsed="false">
      <c r="A270" s="98" t="n">
        <v>47</v>
      </c>
      <c r="B270" s="121" t="s">
        <v>598</v>
      </c>
      <c r="C270" s="122" t="s">
        <v>599</v>
      </c>
      <c r="D270" s="123" t="s">
        <v>564</v>
      </c>
      <c r="E270" s="30" t="n">
        <v>482</v>
      </c>
      <c r="F270" s="31" t="n">
        <v>255</v>
      </c>
      <c r="G270" s="32" t="n">
        <v>375</v>
      </c>
      <c r="H270" s="33"/>
      <c r="I270" s="34"/>
      <c r="J270" s="22"/>
      <c r="K270" s="23"/>
      <c r="L270" s="23"/>
      <c r="M270" s="23"/>
      <c r="N270" s="24"/>
      <c r="O270" s="25"/>
      <c r="P270" s="23"/>
      <c r="Q270" s="26" t="n">
        <f aca="false">SUM(E270:P270)</f>
        <v>1112</v>
      </c>
    </row>
    <row r="271" customFormat="false" ht="24.95" hidden="false" customHeight="true" outlineLevel="0" collapsed="false">
      <c r="A271" s="98" t="n">
        <v>48</v>
      </c>
      <c r="B271" s="121" t="s">
        <v>600</v>
      </c>
      <c r="C271" s="122" t="s">
        <v>601</v>
      </c>
      <c r="D271" s="123" t="s">
        <v>538</v>
      </c>
      <c r="E271" s="30" t="n">
        <v>1830</v>
      </c>
      <c r="F271" s="31" t="n">
        <v>640</v>
      </c>
      <c r="G271" s="32" t="n">
        <v>165</v>
      </c>
      <c r="H271" s="33"/>
      <c r="I271" s="34"/>
      <c r="J271" s="22"/>
      <c r="K271" s="23" t="n">
        <v>310</v>
      </c>
      <c r="L271" s="23"/>
      <c r="M271" s="23" t="n">
        <v>200</v>
      </c>
      <c r="N271" s="24"/>
      <c r="O271" s="25" t="n">
        <v>2000</v>
      </c>
      <c r="P271" s="23"/>
      <c r="Q271" s="26" t="n">
        <f aca="false">SUM(E271:P271)</f>
        <v>5145</v>
      </c>
    </row>
    <row r="272" customFormat="false" ht="20.25" hidden="false" customHeight="true" outlineLevel="0" collapsed="false">
      <c r="A272" s="98" t="n">
        <v>49</v>
      </c>
      <c r="B272" s="121" t="s">
        <v>602</v>
      </c>
      <c r="C272" s="122" t="s">
        <v>603</v>
      </c>
      <c r="D272" s="123" t="s">
        <v>538</v>
      </c>
      <c r="E272" s="30" t="n">
        <v>433</v>
      </c>
      <c r="F272" s="31" t="n">
        <v>910</v>
      </c>
      <c r="G272" s="32" t="n">
        <v>166</v>
      </c>
      <c r="H272" s="33"/>
      <c r="I272" s="34"/>
      <c r="J272" s="22"/>
      <c r="K272" s="23"/>
      <c r="L272" s="23"/>
      <c r="M272" s="23"/>
      <c r="N272" s="24"/>
      <c r="O272" s="25" t="n">
        <v>1550</v>
      </c>
      <c r="P272" s="23"/>
      <c r="Q272" s="26" t="n">
        <f aca="false">SUM(E272:P272)</f>
        <v>3059</v>
      </c>
    </row>
    <row r="273" customFormat="false" ht="24.95" hidden="false" customHeight="true" outlineLevel="0" collapsed="false">
      <c r="A273" s="98" t="n">
        <v>50</v>
      </c>
      <c r="B273" s="121" t="s">
        <v>604</v>
      </c>
      <c r="C273" s="122" t="s">
        <v>605</v>
      </c>
      <c r="D273" s="123" t="s">
        <v>538</v>
      </c>
      <c r="E273" s="30" t="n">
        <v>1690</v>
      </c>
      <c r="F273" s="31" t="n">
        <v>1500</v>
      </c>
      <c r="G273" s="32"/>
      <c r="H273" s="33"/>
      <c r="I273" s="34"/>
      <c r="J273" s="22"/>
      <c r="K273" s="23"/>
      <c r="L273" s="23"/>
      <c r="M273" s="23" t="n">
        <v>256</v>
      </c>
      <c r="N273" s="24"/>
      <c r="O273" s="25" t="n">
        <v>1101</v>
      </c>
      <c r="P273" s="23"/>
      <c r="Q273" s="26" t="n">
        <f aca="false">SUM(E273:P273)</f>
        <v>4547</v>
      </c>
    </row>
    <row r="274" customFormat="false" ht="24.95" hidden="false" customHeight="true" outlineLevel="0" collapsed="false">
      <c r="A274" s="98" t="n">
        <v>51</v>
      </c>
      <c r="B274" s="121" t="s">
        <v>606</v>
      </c>
      <c r="C274" s="122" t="s">
        <v>607</v>
      </c>
      <c r="D274" s="123" t="s">
        <v>538</v>
      </c>
      <c r="E274" s="30"/>
      <c r="F274" s="31" t="n">
        <v>402</v>
      </c>
      <c r="G274" s="32" t="n">
        <v>40</v>
      </c>
      <c r="H274" s="33"/>
      <c r="I274" s="34"/>
      <c r="J274" s="22"/>
      <c r="K274" s="23" t="n">
        <v>120</v>
      </c>
      <c r="L274" s="23"/>
      <c r="M274" s="23"/>
      <c r="N274" s="24"/>
      <c r="O274" s="25" t="n">
        <v>3911</v>
      </c>
      <c r="P274" s="23"/>
      <c r="Q274" s="26" t="n">
        <f aca="false">SUM(E274:P274)</f>
        <v>4473</v>
      </c>
    </row>
    <row r="275" customFormat="false" ht="24.95" hidden="false" customHeight="true" outlineLevel="0" collapsed="false">
      <c r="A275" s="98" t="n">
        <v>52</v>
      </c>
      <c r="B275" s="121" t="s">
        <v>608</v>
      </c>
      <c r="C275" s="122" t="s">
        <v>609</v>
      </c>
      <c r="D275" s="123" t="s">
        <v>564</v>
      </c>
      <c r="E275" s="30" t="n">
        <v>2101</v>
      </c>
      <c r="F275" s="31" t="n">
        <v>282</v>
      </c>
      <c r="G275" s="32" t="n">
        <v>305</v>
      </c>
      <c r="H275" s="33"/>
      <c r="I275" s="34"/>
      <c r="J275" s="22"/>
      <c r="K275" s="23"/>
      <c r="L275" s="23"/>
      <c r="M275" s="23"/>
      <c r="N275" s="24"/>
      <c r="O275" s="25"/>
      <c r="P275" s="23"/>
      <c r="Q275" s="26" t="n">
        <f aca="false">SUM(E275:P275)</f>
        <v>2688</v>
      </c>
    </row>
    <row r="276" customFormat="false" ht="24.95" hidden="false" customHeight="true" outlineLevel="0" collapsed="false">
      <c r="A276" s="98" t="n">
        <v>53</v>
      </c>
      <c r="B276" s="128" t="s">
        <v>610</v>
      </c>
      <c r="C276" s="122" t="s">
        <v>611</v>
      </c>
      <c r="D276" s="123" t="s">
        <v>538</v>
      </c>
      <c r="E276" s="30" t="n">
        <v>1995</v>
      </c>
      <c r="F276" s="31" t="n">
        <v>631</v>
      </c>
      <c r="G276" s="32" t="n">
        <v>250</v>
      </c>
      <c r="H276" s="33"/>
      <c r="I276" s="34" t="n">
        <v>300</v>
      </c>
      <c r="J276" s="22"/>
      <c r="K276" s="23"/>
      <c r="L276" s="23"/>
      <c r="M276" s="23" t="n">
        <v>364</v>
      </c>
      <c r="N276" s="24"/>
      <c r="O276" s="25"/>
      <c r="P276" s="23"/>
      <c r="Q276" s="26" t="n">
        <f aca="false">SUM(E276:P276)</f>
        <v>3540</v>
      </c>
    </row>
    <row r="277" customFormat="false" ht="24.95" hidden="false" customHeight="true" outlineLevel="0" collapsed="false">
      <c r="A277" s="98" t="n">
        <v>54</v>
      </c>
      <c r="B277" s="121" t="s">
        <v>612</v>
      </c>
      <c r="C277" s="122" t="s">
        <v>613</v>
      </c>
      <c r="D277" s="123" t="s">
        <v>538</v>
      </c>
      <c r="E277" s="30" t="n">
        <v>1285</v>
      </c>
      <c r="F277" s="31" t="n">
        <v>180</v>
      </c>
      <c r="G277" s="32" t="n">
        <v>110</v>
      </c>
      <c r="H277" s="33"/>
      <c r="I277" s="34"/>
      <c r="J277" s="22"/>
      <c r="K277" s="23"/>
      <c r="L277" s="23"/>
      <c r="M277" s="23"/>
      <c r="N277" s="24"/>
      <c r="O277" s="25"/>
      <c r="P277" s="23" t="n">
        <v>6</v>
      </c>
      <c r="Q277" s="26" t="n">
        <f aca="false">SUM(E277:P277)</f>
        <v>1581</v>
      </c>
    </row>
    <row r="278" customFormat="false" ht="24.95" hidden="false" customHeight="true" outlineLevel="0" collapsed="false">
      <c r="A278" s="98" t="n">
        <v>55</v>
      </c>
      <c r="B278" s="121" t="s">
        <v>614</v>
      </c>
      <c r="C278" s="122" t="s">
        <v>615</v>
      </c>
      <c r="D278" s="123" t="s">
        <v>538</v>
      </c>
      <c r="E278" s="30" t="n">
        <v>25</v>
      </c>
      <c r="F278" s="31" t="n">
        <v>92</v>
      </c>
      <c r="G278" s="32" t="n">
        <v>70</v>
      </c>
      <c r="H278" s="33"/>
      <c r="I278" s="34"/>
      <c r="J278" s="22"/>
      <c r="K278" s="23"/>
      <c r="L278" s="23"/>
      <c r="M278" s="23"/>
      <c r="N278" s="24"/>
      <c r="O278" s="25" t="n">
        <v>1037</v>
      </c>
      <c r="P278" s="23"/>
      <c r="Q278" s="26" t="n">
        <f aca="false">SUM(E278:P278)</f>
        <v>1224</v>
      </c>
    </row>
    <row r="279" customFormat="false" ht="24.95" hidden="false" customHeight="true" outlineLevel="0" collapsed="false">
      <c r="A279" s="98" t="n">
        <v>56</v>
      </c>
      <c r="B279" s="129" t="s">
        <v>616</v>
      </c>
      <c r="C279" s="129" t="s">
        <v>617</v>
      </c>
      <c r="D279" s="123" t="s">
        <v>501</v>
      </c>
      <c r="E279" s="30" t="n">
        <v>2100</v>
      </c>
      <c r="F279" s="30" t="n">
        <v>300</v>
      </c>
      <c r="G279" s="30" t="n">
        <v>152</v>
      </c>
      <c r="H279" s="30"/>
      <c r="I279" s="30" t="n">
        <v>327</v>
      </c>
      <c r="J279" s="30"/>
      <c r="K279" s="30" t="n">
        <v>392</v>
      </c>
      <c r="L279" s="30" t="n">
        <v>130</v>
      </c>
      <c r="M279" s="30"/>
      <c r="N279" s="30"/>
      <c r="O279" s="30"/>
      <c r="P279" s="30" t="n">
        <v>285</v>
      </c>
      <c r="Q279" s="26" t="n">
        <f aca="false">SUM(E279:P279)</f>
        <v>3686</v>
      </c>
    </row>
    <row r="280" customFormat="false" ht="24.95" hidden="false" customHeight="true" outlineLevel="0" collapsed="false">
      <c r="A280" s="98" t="n">
        <v>57</v>
      </c>
      <c r="B280" s="121" t="s">
        <v>618</v>
      </c>
      <c r="C280" s="130" t="s">
        <v>619</v>
      </c>
      <c r="D280" s="123" t="s">
        <v>501</v>
      </c>
      <c r="E280" s="30" t="n">
        <v>4634</v>
      </c>
      <c r="F280" s="30" t="n">
        <v>787</v>
      </c>
      <c r="G280" s="30" t="n">
        <v>353</v>
      </c>
      <c r="H280" s="30"/>
      <c r="I280" s="30"/>
      <c r="J280" s="30"/>
      <c r="K280" s="30"/>
      <c r="L280" s="30"/>
      <c r="M280" s="30"/>
      <c r="N280" s="30"/>
      <c r="O280" s="30"/>
      <c r="P280" s="30" t="n">
        <v>632</v>
      </c>
      <c r="Q280" s="26" t="n">
        <f aca="false">SUM(E280:P280)</f>
        <v>6406</v>
      </c>
    </row>
    <row r="281" customFormat="false" ht="24.95" hidden="false" customHeight="true" outlineLevel="0" collapsed="false">
      <c r="A281" s="98" t="n">
        <v>58</v>
      </c>
      <c r="B281" s="121" t="s">
        <v>620</v>
      </c>
      <c r="C281" s="131" t="s">
        <v>621</v>
      </c>
      <c r="D281" s="123" t="s">
        <v>501</v>
      </c>
      <c r="E281" s="30" t="n">
        <v>1143</v>
      </c>
      <c r="F281" s="30" t="n">
        <v>253</v>
      </c>
      <c r="G281" s="30"/>
      <c r="H281" s="30"/>
      <c r="I281" s="30"/>
      <c r="J281" s="30"/>
      <c r="K281" s="30"/>
      <c r="L281" s="30"/>
      <c r="M281" s="30"/>
      <c r="N281" s="30" t="n">
        <v>15</v>
      </c>
      <c r="O281" s="30"/>
      <c r="P281" s="30"/>
      <c r="Q281" s="26" t="n">
        <f aca="false">SUM(E281:P281)</f>
        <v>1411</v>
      </c>
    </row>
    <row r="282" customFormat="false" ht="24.95" hidden="false" customHeight="true" outlineLevel="0" collapsed="false">
      <c r="A282" s="98" t="n">
        <v>59</v>
      </c>
      <c r="B282" s="121" t="s">
        <v>622</v>
      </c>
      <c r="C282" s="131" t="s">
        <v>623</v>
      </c>
      <c r="D282" s="123" t="s">
        <v>543</v>
      </c>
      <c r="E282" s="30" t="n">
        <v>2130</v>
      </c>
      <c r="F282" s="30" t="n">
        <v>521</v>
      </c>
      <c r="G282" s="30"/>
      <c r="H282" s="30"/>
      <c r="I282" s="30"/>
      <c r="J282" s="30" t="n">
        <v>365</v>
      </c>
      <c r="K282" s="30" t="n">
        <v>852</v>
      </c>
      <c r="L282" s="30"/>
      <c r="M282" s="30" t="n">
        <v>190</v>
      </c>
      <c r="N282" s="30"/>
      <c r="O282" s="30"/>
      <c r="P282" s="30" t="n">
        <v>267</v>
      </c>
      <c r="Q282" s="26" t="n">
        <f aca="false">SUM(E282:P282)</f>
        <v>4325</v>
      </c>
    </row>
    <row r="283" customFormat="false" ht="24.95" hidden="false" customHeight="true" outlineLevel="0" collapsed="false">
      <c r="A283" s="98" t="n">
        <v>60</v>
      </c>
      <c r="B283" s="121" t="s">
        <v>624</v>
      </c>
      <c r="C283" s="130" t="s">
        <v>625</v>
      </c>
      <c r="D283" s="123" t="s">
        <v>501</v>
      </c>
      <c r="E283" s="30" t="n">
        <v>650</v>
      </c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26" t="n">
        <f aca="false">SUM(E283:P283)</f>
        <v>650</v>
      </c>
    </row>
    <row r="284" customFormat="false" ht="24.95" hidden="false" customHeight="true" outlineLevel="0" collapsed="false">
      <c r="A284" s="98" t="n">
        <v>61</v>
      </c>
      <c r="B284" s="121" t="s">
        <v>626</v>
      </c>
      <c r="C284" s="130" t="s">
        <v>627</v>
      </c>
      <c r="D284" s="123" t="s">
        <v>538</v>
      </c>
      <c r="E284" s="30" t="n">
        <v>750</v>
      </c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26" t="n">
        <f aca="false">SUM(E284:P284)</f>
        <v>750</v>
      </c>
    </row>
    <row r="285" customFormat="false" ht="24.95" hidden="false" customHeight="true" outlineLevel="0" collapsed="false">
      <c r="A285" s="98" t="n">
        <v>62</v>
      </c>
      <c r="B285" s="121" t="s">
        <v>378</v>
      </c>
      <c r="C285" s="130" t="s">
        <v>581</v>
      </c>
      <c r="D285" s="123" t="s">
        <v>538</v>
      </c>
      <c r="E285" s="30" t="n">
        <v>33000</v>
      </c>
      <c r="F285" s="30" t="n">
        <v>8100</v>
      </c>
      <c r="G285" s="30" t="n">
        <v>1262</v>
      </c>
      <c r="H285" s="30"/>
      <c r="I285" s="30"/>
      <c r="J285" s="30"/>
      <c r="K285" s="30" t="n">
        <v>685</v>
      </c>
      <c r="L285" s="30" t="n">
        <v>115</v>
      </c>
      <c r="M285" s="30"/>
      <c r="N285" s="30" t="n">
        <v>2235</v>
      </c>
      <c r="O285" s="30"/>
      <c r="P285" s="30" t="n">
        <v>10603</v>
      </c>
      <c r="Q285" s="26" t="n">
        <f aca="false">SUM(E285:P285)</f>
        <v>56000</v>
      </c>
    </row>
    <row r="286" customFormat="false" ht="24.95" hidden="false" customHeight="true" outlineLevel="0" collapsed="false">
      <c r="A286" s="98" t="n">
        <v>63</v>
      </c>
      <c r="B286" s="121" t="s">
        <v>628</v>
      </c>
      <c r="C286" s="130" t="s">
        <v>629</v>
      </c>
      <c r="D286" s="123" t="s">
        <v>538</v>
      </c>
      <c r="E286" s="108" t="n">
        <v>43500</v>
      </c>
      <c r="F286" s="108" t="n">
        <v>11397</v>
      </c>
      <c r="G286" s="108" t="n">
        <v>1540</v>
      </c>
      <c r="H286" s="108"/>
      <c r="I286" s="108"/>
      <c r="J286" s="108"/>
      <c r="K286" s="108" t="n">
        <v>1581</v>
      </c>
      <c r="L286" s="108" t="n">
        <v>100</v>
      </c>
      <c r="M286" s="108"/>
      <c r="N286" s="108" t="n">
        <v>1400</v>
      </c>
      <c r="O286" s="108"/>
      <c r="P286" s="108"/>
      <c r="Q286" s="26" t="n">
        <f aca="false">SUM(E286:P286)</f>
        <v>59518</v>
      </c>
      <c r="R286" s="132"/>
    </row>
    <row r="287" customFormat="false" ht="24.95" hidden="false" customHeight="true" outlineLevel="0" collapsed="false">
      <c r="A287" s="98" t="n">
        <v>64</v>
      </c>
      <c r="B287" s="133" t="s">
        <v>630</v>
      </c>
      <c r="C287" s="134" t="s">
        <v>631</v>
      </c>
      <c r="D287" s="123" t="s">
        <v>564</v>
      </c>
      <c r="E287" s="135" t="n">
        <v>4807</v>
      </c>
      <c r="F287" s="135" t="n">
        <v>3123</v>
      </c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26" t="n">
        <f aca="false">SUM(E287:P287)</f>
        <v>7930</v>
      </c>
      <c r="R287" s="132"/>
    </row>
    <row r="288" customFormat="false" ht="24.95" hidden="false" customHeight="true" outlineLevel="0" collapsed="false">
      <c r="A288" s="98" t="n">
        <v>65</v>
      </c>
      <c r="B288" s="133" t="s">
        <v>632</v>
      </c>
      <c r="C288" s="136" t="s">
        <v>633</v>
      </c>
      <c r="D288" s="123" t="s">
        <v>564</v>
      </c>
      <c r="E288" s="135" t="n">
        <v>1750</v>
      </c>
      <c r="F288" s="135" t="n">
        <v>346</v>
      </c>
      <c r="G288" s="135" t="n">
        <v>240</v>
      </c>
      <c r="H288" s="135"/>
      <c r="I288" s="135"/>
      <c r="J288" s="135"/>
      <c r="K288" s="135"/>
      <c r="L288" s="135"/>
      <c r="M288" s="135" t="n">
        <v>100</v>
      </c>
      <c r="N288" s="135"/>
      <c r="O288" s="135"/>
      <c r="P288" s="135"/>
      <c r="Q288" s="26" t="n">
        <f aca="false">SUM(E288:P288)</f>
        <v>2436</v>
      </c>
      <c r="R288" s="132"/>
    </row>
    <row r="289" customFormat="false" ht="24.95" hidden="false" customHeight="true" outlineLevel="0" collapsed="false">
      <c r="A289" s="98" t="n">
        <v>66</v>
      </c>
      <c r="B289" s="35" t="s">
        <v>634</v>
      </c>
      <c r="C289" s="18" t="s">
        <v>635</v>
      </c>
      <c r="D289" s="20" t="s">
        <v>636</v>
      </c>
      <c r="E289" s="30" t="n">
        <v>1203</v>
      </c>
      <c r="F289" s="31" t="n">
        <v>335</v>
      </c>
      <c r="G289" s="32" t="n">
        <v>250</v>
      </c>
      <c r="H289" s="33"/>
      <c r="I289" s="34"/>
      <c r="J289" s="22"/>
      <c r="K289" s="23"/>
      <c r="L289" s="23"/>
      <c r="M289" s="23"/>
      <c r="N289" s="24" t="n">
        <v>11</v>
      </c>
      <c r="O289" s="25"/>
      <c r="P289" s="23" t="n">
        <v>12</v>
      </c>
      <c r="Q289" s="26" t="n">
        <f aca="false">SUM(E289:P289)</f>
        <v>1811</v>
      </c>
    </row>
    <row r="290" customFormat="false" ht="24.95" hidden="false" customHeight="true" outlineLevel="0" collapsed="false">
      <c r="A290" s="98" t="n">
        <v>67</v>
      </c>
      <c r="B290" s="35" t="s">
        <v>637</v>
      </c>
      <c r="C290" s="18" t="s">
        <v>638</v>
      </c>
      <c r="D290" s="20" t="s">
        <v>636</v>
      </c>
      <c r="E290" s="30" t="n">
        <v>329</v>
      </c>
      <c r="F290" s="31" t="n">
        <v>110</v>
      </c>
      <c r="G290" s="32" t="n">
        <v>120</v>
      </c>
      <c r="H290" s="33"/>
      <c r="I290" s="34"/>
      <c r="J290" s="22"/>
      <c r="K290" s="23"/>
      <c r="L290" s="23"/>
      <c r="M290" s="23"/>
      <c r="N290" s="24"/>
      <c r="O290" s="25"/>
      <c r="P290" s="23"/>
      <c r="Q290" s="26" t="n">
        <f aca="false">SUM(E290:P290)</f>
        <v>559</v>
      </c>
    </row>
    <row r="291" customFormat="false" ht="24.95" hidden="false" customHeight="true" outlineLevel="0" collapsed="false">
      <c r="A291" s="98" t="n">
        <v>68</v>
      </c>
      <c r="B291" s="35" t="s">
        <v>639</v>
      </c>
      <c r="C291" s="18" t="s">
        <v>640</v>
      </c>
      <c r="D291" s="20" t="s">
        <v>636</v>
      </c>
      <c r="E291" s="30" t="n">
        <v>2284</v>
      </c>
      <c r="F291" s="31" t="n">
        <v>604</v>
      </c>
      <c r="G291" s="32"/>
      <c r="H291" s="33" t="n">
        <v>45</v>
      </c>
      <c r="I291" s="34"/>
      <c r="J291" s="22" t="n">
        <v>332</v>
      </c>
      <c r="K291" s="23"/>
      <c r="L291" s="23"/>
      <c r="M291" s="23"/>
      <c r="N291" s="24" t="n">
        <v>88</v>
      </c>
      <c r="O291" s="25"/>
      <c r="P291" s="23" t="n">
        <v>64</v>
      </c>
      <c r="Q291" s="26" t="n">
        <f aca="false">SUM(E291:P291)</f>
        <v>3417</v>
      </c>
    </row>
    <row r="292" customFormat="false" ht="24.95" hidden="false" customHeight="true" outlineLevel="0" collapsed="false">
      <c r="A292" s="98" t="n">
        <v>69</v>
      </c>
      <c r="B292" s="35" t="s">
        <v>641</v>
      </c>
      <c r="C292" s="18" t="s">
        <v>642</v>
      </c>
      <c r="D292" s="20" t="s">
        <v>636</v>
      </c>
      <c r="E292" s="30" t="n">
        <v>1400</v>
      </c>
      <c r="F292" s="31" t="n">
        <v>130</v>
      </c>
      <c r="G292" s="32"/>
      <c r="H292" s="33"/>
      <c r="I292" s="34"/>
      <c r="J292" s="22"/>
      <c r="K292" s="23"/>
      <c r="L292" s="23"/>
      <c r="M292" s="23"/>
      <c r="N292" s="24"/>
      <c r="O292" s="25"/>
      <c r="P292" s="23"/>
      <c r="Q292" s="26" t="n">
        <f aca="false">SUM(E292:P292)</f>
        <v>1530</v>
      </c>
    </row>
    <row r="293" customFormat="false" ht="24.95" hidden="false" customHeight="true" outlineLevel="0" collapsed="false">
      <c r="A293" s="98" t="n">
        <v>70</v>
      </c>
      <c r="B293" s="35" t="s">
        <v>643</v>
      </c>
      <c r="C293" s="18" t="s">
        <v>644</v>
      </c>
      <c r="D293" s="20" t="s">
        <v>636</v>
      </c>
      <c r="E293" s="30" t="n">
        <v>1310</v>
      </c>
      <c r="F293" s="31" t="n">
        <v>90</v>
      </c>
      <c r="G293" s="32" t="n">
        <v>260</v>
      </c>
      <c r="H293" s="33"/>
      <c r="I293" s="34"/>
      <c r="J293" s="22"/>
      <c r="K293" s="23"/>
      <c r="L293" s="23"/>
      <c r="M293" s="23"/>
      <c r="N293" s="24"/>
      <c r="O293" s="25"/>
      <c r="P293" s="23"/>
      <c r="Q293" s="26" t="n">
        <f aca="false">SUM(E293:P293)</f>
        <v>1660</v>
      </c>
    </row>
    <row r="294" customFormat="false" ht="24.95" hidden="false" customHeight="true" outlineLevel="0" collapsed="false">
      <c r="A294" s="98" t="n">
        <v>71</v>
      </c>
      <c r="B294" s="35" t="s">
        <v>645</v>
      </c>
      <c r="C294" s="18" t="s">
        <v>646</v>
      </c>
      <c r="D294" s="20" t="s">
        <v>636</v>
      </c>
      <c r="E294" s="30" t="n">
        <v>990</v>
      </c>
      <c r="F294" s="31" t="n">
        <v>312</v>
      </c>
      <c r="G294" s="32" t="n">
        <v>355</v>
      </c>
      <c r="H294" s="33"/>
      <c r="I294" s="34"/>
      <c r="J294" s="22"/>
      <c r="K294" s="23"/>
      <c r="L294" s="23"/>
      <c r="M294" s="23"/>
      <c r="N294" s="24" t="n">
        <v>10</v>
      </c>
      <c r="O294" s="25"/>
      <c r="P294" s="23"/>
      <c r="Q294" s="26" t="n">
        <f aca="false">SUM(E294:P294)</f>
        <v>1667</v>
      </c>
    </row>
    <row r="295" customFormat="false" ht="24.95" hidden="false" customHeight="true" outlineLevel="0" collapsed="false">
      <c r="A295" s="98" t="n">
        <v>72</v>
      </c>
      <c r="B295" s="35" t="s">
        <v>647</v>
      </c>
      <c r="C295" s="18" t="s">
        <v>648</v>
      </c>
      <c r="D295" s="20" t="s">
        <v>636</v>
      </c>
      <c r="E295" s="30" t="n">
        <v>2645</v>
      </c>
      <c r="F295" s="31" t="n">
        <v>778</v>
      </c>
      <c r="G295" s="32" t="n">
        <v>385</v>
      </c>
      <c r="H295" s="33"/>
      <c r="I295" s="34"/>
      <c r="J295" s="22"/>
      <c r="K295" s="23"/>
      <c r="L295" s="23"/>
      <c r="M295" s="23"/>
      <c r="N295" s="24"/>
      <c r="O295" s="25"/>
      <c r="P295" s="23" t="n">
        <v>8</v>
      </c>
      <c r="Q295" s="26" t="n">
        <f aca="false">SUM(E295:P295)</f>
        <v>3816</v>
      </c>
    </row>
    <row r="296" customFormat="false" ht="24.95" hidden="false" customHeight="true" outlineLevel="0" collapsed="false">
      <c r="A296" s="98" t="n">
        <v>73</v>
      </c>
      <c r="B296" s="35" t="s">
        <v>649</v>
      </c>
      <c r="C296" s="18" t="s">
        <v>650</v>
      </c>
      <c r="D296" s="20" t="s">
        <v>636</v>
      </c>
      <c r="E296" s="30" t="n">
        <v>3545</v>
      </c>
      <c r="F296" s="31" t="n">
        <v>9125</v>
      </c>
      <c r="G296" s="32" t="n">
        <v>350</v>
      </c>
      <c r="H296" s="33" t="n">
        <v>20</v>
      </c>
      <c r="I296" s="34"/>
      <c r="J296" s="22"/>
      <c r="K296" s="23"/>
      <c r="L296" s="23"/>
      <c r="M296" s="23"/>
      <c r="N296" s="24" t="n">
        <v>570</v>
      </c>
      <c r="O296" s="25"/>
      <c r="P296" s="23" t="n">
        <v>4156</v>
      </c>
      <c r="Q296" s="26" t="n">
        <f aca="false">SUM(E296:P296)</f>
        <v>17766</v>
      </c>
    </row>
    <row r="297" customFormat="false" ht="24.95" hidden="false" customHeight="true" outlineLevel="0" collapsed="false">
      <c r="A297" s="98" t="n">
        <v>74</v>
      </c>
      <c r="B297" s="35" t="s">
        <v>651</v>
      </c>
      <c r="C297" s="18" t="s">
        <v>652</v>
      </c>
      <c r="D297" s="20" t="s">
        <v>653</v>
      </c>
      <c r="E297" s="30" t="n">
        <v>1595</v>
      </c>
      <c r="F297" s="31" t="n">
        <v>539</v>
      </c>
      <c r="G297" s="32" t="n">
        <v>237</v>
      </c>
      <c r="H297" s="33" t="n">
        <v>11</v>
      </c>
      <c r="I297" s="34"/>
      <c r="J297" s="22"/>
      <c r="K297" s="23"/>
      <c r="L297" s="23"/>
      <c r="M297" s="23"/>
      <c r="N297" s="24"/>
      <c r="O297" s="25"/>
      <c r="P297" s="23" t="n">
        <v>26</v>
      </c>
      <c r="Q297" s="26" t="n">
        <f aca="false">SUM(E297:P297)</f>
        <v>2408</v>
      </c>
    </row>
    <row r="298" customFormat="false" ht="24.95" hidden="false" customHeight="true" outlineLevel="0" collapsed="false">
      <c r="A298" s="98" t="n">
        <v>75</v>
      </c>
      <c r="B298" s="35" t="s">
        <v>654</v>
      </c>
      <c r="C298" s="18" t="s">
        <v>655</v>
      </c>
      <c r="D298" s="20" t="s">
        <v>653</v>
      </c>
      <c r="E298" s="30" t="n">
        <v>975</v>
      </c>
      <c r="F298" s="31" t="n">
        <v>163</v>
      </c>
      <c r="G298" s="32" t="n">
        <v>130</v>
      </c>
      <c r="H298" s="33"/>
      <c r="I298" s="34"/>
      <c r="J298" s="22"/>
      <c r="K298" s="23"/>
      <c r="L298" s="23"/>
      <c r="M298" s="23"/>
      <c r="N298" s="24"/>
      <c r="O298" s="25"/>
      <c r="P298" s="23"/>
      <c r="Q298" s="26" t="n">
        <f aca="false">SUM(E298:P298)</f>
        <v>1268</v>
      </c>
    </row>
    <row r="299" customFormat="false" ht="24.95" hidden="false" customHeight="true" outlineLevel="0" collapsed="false">
      <c r="A299" s="98" t="n">
        <v>76</v>
      </c>
      <c r="B299" s="35" t="s">
        <v>656</v>
      </c>
      <c r="C299" s="18" t="s">
        <v>657</v>
      </c>
      <c r="D299" s="20" t="s">
        <v>653</v>
      </c>
      <c r="E299" s="30" t="n">
        <v>2893</v>
      </c>
      <c r="F299" s="31" t="n">
        <v>905</v>
      </c>
      <c r="G299" s="32" t="n">
        <v>154</v>
      </c>
      <c r="H299" s="33"/>
      <c r="I299" s="34"/>
      <c r="J299" s="22" t="n">
        <v>495</v>
      </c>
      <c r="K299" s="23" t="n">
        <v>174</v>
      </c>
      <c r="L299" s="23"/>
      <c r="M299" s="23"/>
      <c r="N299" s="24"/>
      <c r="O299" s="25"/>
      <c r="P299" s="23"/>
      <c r="Q299" s="26" t="n">
        <f aca="false">SUM(E299:P299)</f>
        <v>4621</v>
      </c>
    </row>
    <row r="300" customFormat="false" ht="24.95" hidden="false" customHeight="true" outlineLevel="0" collapsed="false">
      <c r="A300" s="98" t="n">
        <v>77</v>
      </c>
      <c r="B300" s="35" t="s">
        <v>658</v>
      </c>
      <c r="C300" s="18" t="s">
        <v>659</v>
      </c>
      <c r="D300" s="20" t="s">
        <v>653</v>
      </c>
      <c r="E300" s="30" t="n">
        <v>925</v>
      </c>
      <c r="F300" s="31" t="n">
        <v>939</v>
      </c>
      <c r="G300" s="32" t="n">
        <v>305</v>
      </c>
      <c r="H300" s="33" t="n">
        <v>25</v>
      </c>
      <c r="I300" s="34"/>
      <c r="J300" s="22"/>
      <c r="K300" s="23" t="n">
        <v>126</v>
      </c>
      <c r="L300" s="23"/>
      <c r="M300" s="23"/>
      <c r="N300" s="24"/>
      <c r="O300" s="25"/>
      <c r="P300" s="23"/>
      <c r="Q300" s="26" t="n">
        <f aca="false">SUM(E300:P300)</f>
        <v>2320</v>
      </c>
    </row>
    <row r="301" customFormat="false" ht="24.75" hidden="false" customHeight="true" outlineLevel="0" collapsed="false">
      <c r="A301" s="98" t="n">
        <v>78</v>
      </c>
      <c r="B301" s="137" t="s">
        <v>660</v>
      </c>
      <c r="C301" s="18" t="s">
        <v>661</v>
      </c>
      <c r="D301" s="20" t="s">
        <v>653</v>
      </c>
      <c r="E301" s="30" t="n">
        <v>940</v>
      </c>
      <c r="F301" s="31" t="n">
        <v>438</v>
      </c>
      <c r="G301" s="32"/>
      <c r="H301" s="33" t="n">
        <v>190</v>
      </c>
      <c r="I301" s="34"/>
      <c r="J301" s="22"/>
      <c r="K301" s="23"/>
      <c r="L301" s="23"/>
      <c r="M301" s="23"/>
      <c r="N301" s="24"/>
      <c r="O301" s="25"/>
      <c r="P301" s="23"/>
      <c r="Q301" s="26" t="n">
        <f aca="false">SUM(E301:P301)</f>
        <v>1568</v>
      </c>
    </row>
    <row r="302" customFormat="false" ht="24.75" hidden="false" customHeight="true" outlineLevel="0" collapsed="false">
      <c r="A302" s="98" t="n">
        <v>79</v>
      </c>
      <c r="B302" s="64" t="s">
        <v>662</v>
      </c>
      <c r="C302" s="65" t="s">
        <v>663</v>
      </c>
      <c r="D302" s="66" t="s">
        <v>653</v>
      </c>
      <c r="E302" s="67" t="n">
        <v>1690</v>
      </c>
      <c r="F302" s="67" t="n">
        <v>393</v>
      </c>
      <c r="G302" s="67" t="n">
        <v>132</v>
      </c>
      <c r="H302" s="67"/>
      <c r="I302" s="67"/>
      <c r="J302" s="67"/>
      <c r="K302" s="67"/>
      <c r="L302" s="67"/>
      <c r="M302" s="67"/>
      <c r="N302" s="67"/>
      <c r="O302" s="67"/>
      <c r="P302" s="67" t="n">
        <v>375</v>
      </c>
      <c r="Q302" s="26" t="n">
        <f aca="false">SUM(E302:P302)</f>
        <v>2590</v>
      </c>
    </row>
    <row r="303" customFormat="false" ht="24.75" hidden="false" customHeight="true" outlineLevel="0" collapsed="false">
      <c r="A303" s="98" t="n">
        <v>80</v>
      </c>
      <c r="B303" s="35" t="s">
        <v>664</v>
      </c>
      <c r="C303" s="138" t="s">
        <v>663</v>
      </c>
      <c r="D303" s="76" t="s">
        <v>665</v>
      </c>
      <c r="E303" s="30" t="n">
        <v>2330</v>
      </c>
      <c r="F303" s="31" t="n">
        <v>934</v>
      </c>
      <c r="G303" s="32"/>
      <c r="H303" s="33"/>
      <c r="I303" s="34"/>
      <c r="J303" s="22"/>
      <c r="K303" s="23"/>
      <c r="L303" s="23"/>
      <c r="M303" s="23"/>
      <c r="N303" s="24"/>
      <c r="O303" s="25"/>
      <c r="P303" s="23"/>
      <c r="Q303" s="26" t="n">
        <f aca="false">SUM(E303:P303)</f>
        <v>3264</v>
      </c>
    </row>
    <row r="304" customFormat="false" ht="24.75" hidden="false" customHeight="true" outlineLevel="0" collapsed="false">
      <c r="A304" s="98" t="n">
        <v>81</v>
      </c>
      <c r="B304" s="35" t="s">
        <v>666</v>
      </c>
      <c r="C304" s="138" t="s">
        <v>667</v>
      </c>
      <c r="D304" s="76" t="s">
        <v>668</v>
      </c>
      <c r="E304" s="30" t="n">
        <v>2575</v>
      </c>
      <c r="F304" s="31"/>
      <c r="G304" s="32" t="n">
        <v>470</v>
      </c>
      <c r="H304" s="33"/>
      <c r="I304" s="34"/>
      <c r="J304" s="22" t="n">
        <v>682</v>
      </c>
      <c r="K304" s="23"/>
      <c r="L304" s="23"/>
      <c r="M304" s="23"/>
      <c r="N304" s="24"/>
      <c r="O304" s="25"/>
      <c r="P304" s="23"/>
      <c r="Q304" s="26" t="n">
        <v>3727</v>
      </c>
    </row>
    <row r="305" customFormat="false" ht="24.75" hidden="false" customHeight="true" outlineLevel="0" collapsed="false">
      <c r="A305" s="98" t="n">
        <v>82</v>
      </c>
      <c r="B305" s="35" t="s">
        <v>669</v>
      </c>
      <c r="C305" s="19" t="s">
        <v>670</v>
      </c>
      <c r="D305" s="76" t="s">
        <v>653</v>
      </c>
      <c r="E305" s="30" t="n">
        <v>16000</v>
      </c>
      <c r="F305" s="31" t="n">
        <v>1790</v>
      </c>
      <c r="G305" s="32" t="n">
        <v>366</v>
      </c>
      <c r="H305" s="33"/>
      <c r="I305" s="34"/>
      <c r="J305" s="22" t="n">
        <v>991</v>
      </c>
      <c r="K305" s="23"/>
      <c r="L305" s="23"/>
      <c r="M305" s="23"/>
      <c r="N305" s="24"/>
      <c r="O305" s="25"/>
      <c r="P305" s="23" t="n">
        <v>245</v>
      </c>
      <c r="Q305" s="26" t="n">
        <f aca="false">SUM(E305:P305)</f>
        <v>19392</v>
      </c>
    </row>
    <row r="306" s="84" customFormat="true" ht="24.75" hidden="false" customHeight="true" outlineLevel="0" collapsed="false">
      <c r="A306" s="139"/>
      <c r="B306" s="140"/>
      <c r="C306" s="141"/>
      <c r="D306" s="142" t="s">
        <v>163</v>
      </c>
      <c r="E306" s="143" t="n">
        <f aca="false">SUM(E224:E305)</f>
        <v>298957</v>
      </c>
      <c r="F306" s="144" t="n">
        <f aca="false">SUM(F224:F305)</f>
        <v>95184</v>
      </c>
      <c r="G306" s="145" t="n">
        <f aca="false">SUM(G224:G305)</f>
        <v>21358</v>
      </c>
      <c r="H306" s="146" t="n">
        <f aca="false">SUM(H224:H305)</f>
        <v>704</v>
      </c>
      <c r="I306" s="147" t="n">
        <f aca="false">SUM(I224:I305)</f>
        <v>4188</v>
      </c>
      <c r="J306" s="148" t="n">
        <f aca="false">SUM(J224:J305)</f>
        <v>5853</v>
      </c>
      <c r="K306" s="149" t="n">
        <f aca="false">SUM(K224:K305)</f>
        <v>8111</v>
      </c>
      <c r="L306" s="149" t="n">
        <f aca="false">SUM(L224:L305)</f>
        <v>410</v>
      </c>
      <c r="M306" s="149" t="n">
        <f aca="false">SUM(M224:M305)</f>
        <v>3869</v>
      </c>
      <c r="N306" s="150" t="n">
        <f aca="false">SUM(N224:N305)</f>
        <v>4906</v>
      </c>
      <c r="O306" s="151" t="n">
        <f aca="false">SUM(O224:O305)</f>
        <v>28718</v>
      </c>
      <c r="P306" s="82" t="n">
        <f aca="false">SUM(P224:P305)</f>
        <v>20108</v>
      </c>
      <c r="Q306" s="152" t="n">
        <f aca="false">SUM(Q224:Q305)</f>
        <v>492366</v>
      </c>
    </row>
    <row r="307" customFormat="false" ht="24.75" hidden="false" customHeight="true" outlineLevel="0" collapsed="false">
      <c r="A307" s="153"/>
      <c r="B307" s="154"/>
      <c r="C307" s="155"/>
      <c r="D307" s="156"/>
      <c r="E307" s="157"/>
      <c r="F307" s="158"/>
      <c r="G307" s="159"/>
      <c r="H307" s="160"/>
      <c r="I307" s="161"/>
      <c r="J307" s="162"/>
      <c r="K307" s="163"/>
      <c r="L307" s="164"/>
      <c r="M307" s="164"/>
      <c r="N307" s="165"/>
      <c r="O307" s="166"/>
      <c r="P307" s="163"/>
      <c r="Q307" s="166"/>
    </row>
    <row r="308" s="1" customFormat="true" ht="51.75" hidden="false" customHeight="true" outlineLevel="0" collapsed="false">
      <c r="A308" s="7" t="s">
        <v>671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24.95" hidden="false" customHeight="true" outlineLevel="0" collapsed="false">
      <c r="A309" s="8" t="s">
        <v>1</v>
      </c>
      <c r="B309" s="9" t="s">
        <v>2</v>
      </c>
      <c r="C309" s="9" t="s">
        <v>3</v>
      </c>
      <c r="D309" s="10" t="s">
        <v>4</v>
      </c>
      <c r="E309" s="11" t="s">
        <v>5</v>
      </c>
      <c r="F309" s="12" t="s">
        <v>6</v>
      </c>
      <c r="G309" s="13" t="s">
        <v>7</v>
      </c>
      <c r="H309" s="14" t="s">
        <v>8</v>
      </c>
      <c r="I309" s="15" t="s">
        <v>9</v>
      </c>
      <c r="J309" s="15"/>
      <c r="K309" s="15" t="s">
        <v>10</v>
      </c>
      <c r="L309" s="15"/>
      <c r="M309" s="15"/>
      <c r="N309" s="10" t="s">
        <v>11</v>
      </c>
      <c r="O309" s="12" t="s">
        <v>12</v>
      </c>
      <c r="P309" s="12" t="s">
        <v>13</v>
      </c>
      <c r="Q309" s="16" t="s">
        <v>14</v>
      </c>
    </row>
    <row r="310" customFormat="false" ht="24.95" hidden="false" customHeight="true" outlineLevel="0" collapsed="false">
      <c r="A310" s="8"/>
      <c r="B310" s="9"/>
      <c r="C310" s="9"/>
      <c r="D310" s="10"/>
      <c r="E310" s="11"/>
      <c r="F310" s="12"/>
      <c r="G310" s="13"/>
      <c r="H310" s="14"/>
      <c r="I310" s="15" t="s">
        <v>15</v>
      </c>
      <c r="J310" s="15" t="s">
        <v>16</v>
      </c>
      <c r="K310" s="15" t="s">
        <v>17</v>
      </c>
      <c r="L310" s="15" t="s">
        <v>18</v>
      </c>
      <c r="M310" s="15" t="s">
        <v>15</v>
      </c>
      <c r="N310" s="10"/>
      <c r="O310" s="12"/>
      <c r="P310" s="12"/>
      <c r="Q310" s="16"/>
    </row>
    <row r="311" customFormat="false" ht="24.95" hidden="false" customHeight="true" outlineLevel="0" collapsed="false">
      <c r="A311" s="167" t="n">
        <v>1</v>
      </c>
      <c r="B311" s="168" t="s">
        <v>672</v>
      </c>
      <c r="C311" s="19" t="s">
        <v>673</v>
      </c>
      <c r="D311" s="169" t="s">
        <v>674</v>
      </c>
      <c r="E311" s="170" t="n">
        <v>525</v>
      </c>
      <c r="F311" s="171" t="n">
        <v>215</v>
      </c>
      <c r="G311" s="172" t="n">
        <v>260</v>
      </c>
      <c r="H311" s="173"/>
      <c r="I311" s="174"/>
      <c r="J311" s="175"/>
      <c r="K311" s="176"/>
      <c r="L311" s="177"/>
      <c r="M311" s="177"/>
      <c r="N311" s="178"/>
      <c r="O311" s="179"/>
      <c r="P311" s="177"/>
      <c r="Q311" s="180" t="n">
        <f aca="false">SUM(E311:P311)</f>
        <v>1000</v>
      </c>
    </row>
    <row r="312" customFormat="false" ht="24.95" hidden="false" customHeight="true" outlineLevel="0" collapsed="false">
      <c r="A312" s="167" t="n">
        <v>2</v>
      </c>
      <c r="B312" s="168" t="s">
        <v>675</v>
      </c>
      <c r="C312" s="19" t="s">
        <v>676</v>
      </c>
      <c r="D312" s="169" t="s">
        <v>674</v>
      </c>
      <c r="E312" s="170" t="n">
        <v>2676</v>
      </c>
      <c r="F312" s="171" t="n">
        <v>1042</v>
      </c>
      <c r="G312" s="172" t="n">
        <v>262</v>
      </c>
      <c r="H312" s="173" t="n">
        <v>95</v>
      </c>
      <c r="I312" s="174"/>
      <c r="J312" s="175" t="n">
        <v>413</v>
      </c>
      <c r="K312" s="177"/>
      <c r="L312" s="177"/>
      <c r="M312" s="177" t="n">
        <v>67</v>
      </c>
      <c r="N312" s="178"/>
      <c r="O312" s="179"/>
      <c r="P312" s="177"/>
      <c r="Q312" s="180" t="n">
        <f aca="false">SUM(E312:P312)</f>
        <v>4555</v>
      </c>
    </row>
    <row r="313" customFormat="false" ht="24.95" hidden="false" customHeight="true" outlineLevel="0" collapsed="false">
      <c r="A313" s="167" t="n">
        <v>3</v>
      </c>
      <c r="B313" s="168" t="s">
        <v>677</v>
      </c>
      <c r="C313" s="19" t="s">
        <v>678</v>
      </c>
      <c r="D313" s="169" t="s">
        <v>674</v>
      </c>
      <c r="E313" s="170" t="n">
        <v>4420</v>
      </c>
      <c r="F313" s="171" t="n">
        <v>1496</v>
      </c>
      <c r="G313" s="172" t="n">
        <v>560</v>
      </c>
      <c r="H313" s="173" t="n">
        <v>44</v>
      </c>
      <c r="I313" s="174"/>
      <c r="J313" s="175"/>
      <c r="K313" s="177"/>
      <c r="L313" s="177"/>
      <c r="M313" s="177"/>
      <c r="N313" s="178" t="n">
        <v>340</v>
      </c>
      <c r="O313" s="179"/>
      <c r="P313" s="177" t="n">
        <v>63</v>
      </c>
      <c r="Q313" s="180" t="n">
        <f aca="false">SUM(E313:P313)</f>
        <v>6923</v>
      </c>
    </row>
    <row r="314" customFormat="false" ht="24.95" hidden="false" customHeight="true" outlineLevel="0" collapsed="false">
      <c r="A314" s="167" t="n">
        <v>4</v>
      </c>
      <c r="B314" s="168" t="s">
        <v>679</v>
      </c>
      <c r="C314" s="19" t="s">
        <v>680</v>
      </c>
      <c r="D314" s="169" t="s">
        <v>674</v>
      </c>
      <c r="E314" s="170" t="n">
        <v>2020</v>
      </c>
      <c r="F314" s="171" t="n">
        <v>318</v>
      </c>
      <c r="G314" s="172" t="n">
        <v>200</v>
      </c>
      <c r="H314" s="173"/>
      <c r="I314" s="174"/>
      <c r="J314" s="175"/>
      <c r="K314" s="177"/>
      <c r="L314" s="177" t="n">
        <v>200</v>
      </c>
      <c r="M314" s="177"/>
      <c r="N314" s="178"/>
      <c r="O314" s="179"/>
      <c r="P314" s="177"/>
      <c r="Q314" s="180" t="n">
        <f aca="false">SUM(E314:P314)</f>
        <v>2738</v>
      </c>
    </row>
    <row r="315" customFormat="false" ht="24.95" hidden="false" customHeight="true" outlineLevel="0" collapsed="false">
      <c r="A315" s="167" t="n">
        <v>5</v>
      </c>
      <c r="B315" s="168" t="s">
        <v>681</v>
      </c>
      <c r="C315" s="19" t="s">
        <v>682</v>
      </c>
      <c r="D315" s="169" t="s">
        <v>674</v>
      </c>
      <c r="E315" s="170" t="n">
        <v>1963</v>
      </c>
      <c r="F315" s="171" t="n">
        <v>1090</v>
      </c>
      <c r="G315" s="172" t="n">
        <v>335</v>
      </c>
      <c r="H315" s="173" t="n">
        <v>26</v>
      </c>
      <c r="I315" s="174"/>
      <c r="J315" s="175" t="n">
        <v>539</v>
      </c>
      <c r="K315" s="177" t="n">
        <v>204</v>
      </c>
      <c r="L315" s="177"/>
      <c r="M315" s="177"/>
      <c r="N315" s="178"/>
      <c r="O315" s="179"/>
      <c r="P315" s="177" t="n">
        <v>88</v>
      </c>
      <c r="Q315" s="180" t="n">
        <f aca="false">SUM(E315:P315)</f>
        <v>4245</v>
      </c>
    </row>
    <row r="316" customFormat="false" ht="24.95" hidden="false" customHeight="true" outlineLevel="0" collapsed="false">
      <c r="A316" s="167" t="n">
        <v>6</v>
      </c>
      <c r="B316" s="168" t="s">
        <v>683</v>
      </c>
      <c r="C316" s="19" t="s">
        <v>684</v>
      </c>
      <c r="D316" s="169" t="s">
        <v>674</v>
      </c>
      <c r="E316" s="170" t="n">
        <v>1507</v>
      </c>
      <c r="F316" s="171" t="n">
        <v>480</v>
      </c>
      <c r="G316" s="172" t="n">
        <v>213</v>
      </c>
      <c r="H316" s="173" t="n">
        <v>53</v>
      </c>
      <c r="I316" s="174"/>
      <c r="J316" s="175"/>
      <c r="K316" s="177" t="n">
        <v>462</v>
      </c>
      <c r="L316" s="177"/>
      <c r="M316" s="177"/>
      <c r="N316" s="178"/>
      <c r="O316" s="179"/>
      <c r="P316" s="177"/>
      <c r="Q316" s="180" t="n">
        <f aca="false">SUM(E316:P316)</f>
        <v>2715</v>
      </c>
    </row>
    <row r="317" customFormat="false" ht="24.95" hidden="false" customHeight="true" outlineLevel="0" collapsed="false">
      <c r="A317" s="167" t="n">
        <v>7</v>
      </c>
      <c r="B317" s="168" t="s">
        <v>685</v>
      </c>
      <c r="C317" s="19" t="s">
        <v>686</v>
      </c>
      <c r="D317" s="169" t="s">
        <v>674</v>
      </c>
      <c r="E317" s="170" t="n">
        <v>1185</v>
      </c>
      <c r="F317" s="171" t="n">
        <v>462</v>
      </c>
      <c r="G317" s="172" t="n">
        <v>35</v>
      </c>
      <c r="H317" s="173"/>
      <c r="I317" s="174"/>
      <c r="J317" s="175"/>
      <c r="K317" s="181" t="n">
        <v>306</v>
      </c>
      <c r="L317" s="181"/>
      <c r="M317" s="181"/>
      <c r="N317" s="178"/>
      <c r="O317" s="179"/>
      <c r="P317" s="181"/>
      <c r="Q317" s="180" t="n">
        <f aca="false">SUM(E317:P317)</f>
        <v>1988</v>
      </c>
    </row>
    <row r="318" customFormat="false" ht="24.95" hidden="false" customHeight="true" outlineLevel="0" collapsed="false">
      <c r="A318" s="167" t="n">
        <v>8</v>
      </c>
      <c r="B318" s="168" t="s">
        <v>687</v>
      </c>
      <c r="C318" s="19" t="s">
        <v>688</v>
      </c>
      <c r="D318" s="169" t="s">
        <v>674</v>
      </c>
      <c r="E318" s="170" t="n">
        <v>2470</v>
      </c>
      <c r="F318" s="171"/>
      <c r="G318" s="172"/>
      <c r="H318" s="173"/>
      <c r="I318" s="174" t="n">
        <v>1120</v>
      </c>
      <c r="J318" s="175"/>
      <c r="K318" s="177"/>
      <c r="L318" s="177"/>
      <c r="M318" s="177"/>
      <c r="N318" s="178"/>
      <c r="O318" s="179"/>
      <c r="P318" s="177"/>
      <c r="Q318" s="180" t="n">
        <f aca="false">SUM(E318:P318)</f>
        <v>3590</v>
      </c>
    </row>
    <row r="319" customFormat="false" ht="24.95" hidden="false" customHeight="true" outlineLevel="0" collapsed="false">
      <c r="A319" s="167" t="n">
        <v>9</v>
      </c>
      <c r="B319" s="168" t="s">
        <v>689</v>
      </c>
      <c r="C319" s="19" t="s">
        <v>688</v>
      </c>
      <c r="D319" s="169" t="s">
        <v>674</v>
      </c>
      <c r="E319" s="170" t="n">
        <v>27538</v>
      </c>
      <c r="F319" s="171" t="n">
        <v>3213</v>
      </c>
      <c r="G319" s="172" t="n">
        <v>1112</v>
      </c>
      <c r="H319" s="173" t="n">
        <v>289</v>
      </c>
      <c r="I319" s="174"/>
      <c r="J319" s="175"/>
      <c r="K319" s="177"/>
      <c r="L319" s="177" t="n">
        <v>9508</v>
      </c>
      <c r="M319" s="177" t="n">
        <v>559</v>
      </c>
      <c r="N319" s="178" t="n">
        <v>1500</v>
      </c>
      <c r="O319" s="179"/>
      <c r="P319" s="177" t="n">
        <v>12990</v>
      </c>
      <c r="Q319" s="180" t="n">
        <f aca="false">SUM(E319:P319)</f>
        <v>56709</v>
      </c>
    </row>
    <row r="320" customFormat="false" ht="24.95" hidden="false" customHeight="true" outlineLevel="0" collapsed="false">
      <c r="A320" s="167" t="n">
        <v>10</v>
      </c>
      <c r="B320" s="168" t="s">
        <v>690</v>
      </c>
      <c r="C320" s="19" t="s">
        <v>688</v>
      </c>
      <c r="D320" s="169" t="s">
        <v>674</v>
      </c>
      <c r="E320" s="170" t="n">
        <v>384</v>
      </c>
      <c r="F320" s="171"/>
      <c r="G320" s="172"/>
      <c r="H320" s="173"/>
      <c r="I320" s="174" t="n">
        <v>1240</v>
      </c>
      <c r="J320" s="175"/>
      <c r="K320" s="177"/>
      <c r="L320" s="177"/>
      <c r="M320" s="177" t="n">
        <v>106</v>
      </c>
      <c r="N320" s="178"/>
      <c r="O320" s="179"/>
      <c r="P320" s="177"/>
      <c r="Q320" s="180" t="n">
        <f aca="false">SUM(E320:P320)</f>
        <v>1730</v>
      </c>
    </row>
    <row r="321" customFormat="false" ht="24.95" hidden="false" customHeight="true" outlineLevel="0" collapsed="false">
      <c r="A321" s="167" t="n">
        <v>11</v>
      </c>
      <c r="B321" s="168" t="s">
        <v>691</v>
      </c>
      <c r="C321" s="19" t="s">
        <v>692</v>
      </c>
      <c r="D321" s="169" t="s">
        <v>674</v>
      </c>
      <c r="E321" s="170" t="n">
        <v>1540</v>
      </c>
      <c r="F321" s="171" t="n">
        <v>417</v>
      </c>
      <c r="G321" s="172" t="n">
        <v>140</v>
      </c>
      <c r="H321" s="173"/>
      <c r="I321" s="174"/>
      <c r="J321" s="175"/>
      <c r="K321" s="177"/>
      <c r="L321" s="177"/>
      <c r="M321" s="177"/>
      <c r="N321" s="178"/>
      <c r="O321" s="179"/>
      <c r="P321" s="177"/>
      <c r="Q321" s="180" t="n">
        <f aca="false">SUM(E321:P321)</f>
        <v>2097</v>
      </c>
    </row>
    <row r="322" customFormat="false" ht="24.75" hidden="false" customHeight="true" outlineLevel="0" collapsed="false">
      <c r="A322" s="167" t="n">
        <v>12</v>
      </c>
      <c r="B322" s="168" t="s">
        <v>693</v>
      </c>
      <c r="C322" s="19" t="s">
        <v>694</v>
      </c>
      <c r="D322" s="169" t="s">
        <v>695</v>
      </c>
      <c r="E322" s="170" t="n">
        <v>1677</v>
      </c>
      <c r="F322" s="171" t="n">
        <v>766</v>
      </c>
      <c r="G322" s="172" t="n">
        <v>365</v>
      </c>
      <c r="H322" s="173" t="n">
        <v>10</v>
      </c>
      <c r="I322" s="174"/>
      <c r="J322" s="175"/>
      <c r="K322" s="181"/>
      <c r="L322" s="181"/>
      <c r="M322" s="181"/>
      <c r="N322" s="178"/>
      <c r="O322" s="179"/>
      <c r="P322" s="181"/>
      <c r="Q322" s="180" t="n">
        <f aca="false">SUM(E322:P322)</f>
        <v>2818</v>
      </c>
    </row>
    <row r="323" customFormat="false" ht="24.95" hidden="false" customHeight="true" outlineLevel="0" collapsed="false">
      <c r="A323" s="167" t="n">
        <v>13</v>
      </c>
      <c r="B323" s="168" t="s">
        <v>696</v>
      </c>
      <c r="C323" s="19" t="s">
        <v>697</v>
      </c>
      <c r="D323" s="169" t="s">
        <v>698</v>
      </c>
      <c r="E323" s="170" t="n">
        <v>4931</v>
      </c>
      <c r="F323" s="171" t="n">
        <v>682</v>
      </c>
      <c r="G323" s="172"/>
      <c r="H323" s="173" t="n">
        <v>200</v>
      </c>
      <c r="I323" s="174"/>
      <c r="J323" s="175"/>
      <c r="K323" s="177"/>
      <c r="L323" s="177"/>
      <c r="M323" s="177"/>
      <c r="N323" s="178"/>
      <c r="O323" s="179"/>
      <c r="P323" s="177"/>
      <c r="Q323" s="180" t="n">
        <f aca="false">SUM(E323:P323)</f>
        <v>5813</v>
      </c>
    </row>
    <row r="324" customFormat="false" ht="24.95" hidden="false" customHeight="true" outlineLevel="0" collapsed="false">
      <c r="A324" s="167" t="n">
        <v>14</v>
      </c>
      <c r="B324" s="168" t="s">
        <v>699</v>
      </c>
      <c r="C324" s="19" t="s">
        <v>700</v>
      </c>
      <c r="D324" s="169" t="s">
        <v>698</v>
      </c>
      <c r="E324" s="170" t="n">
        <v>8000</v>
      </c>
      <c r="F324" s="171" t="n">
        <v>314</v>
      </c>
      <c r="G324" s="172" t="n">
        <v>314</v>
      </c>
      <c r="H324" s="173" t="n">
        <v>198</v>
      </c>
      <c r="I324" s="174"/>
      <c r="J324" s="175" t="n">
        <v>1020</v>
      </c>
      <c r="K324" s="177" t="n">
        <v>516</v>
      </c>
      <c r="L324" s="177"/>
      <c r="M324" s="177"/>
      <c r="N324" s="178"/>
      <c r="O324" s="179"/>
      <c r="P324" s="177"/>
      <c r="Q324" s="180" t="n">
        <f aca="false">SUM(E324:P324)</f>
        <v>10362</v>
      </c>
    </row>
    <row r="325" customFormat="false" ht="24.95" hidden="false" customHeight="true" outlineLevel="0" collapsed="false">
      <c r="A325" s="167" t="n">
        <v>15</v>
      </c>
      <c r="B325" s="168" t="s">
        <v>701</v>
      </c>
      <c r="C325" s="19" t="s">
        <v>702</v>
      </c>
      <c r="D325" s="169" t="s">
        <v>703</v>
      </c>
      <c r="E325" s="170" t="n">
        <v>4744</v>
      </c>
      <c r="F325" s="171" t="n">
        <v>763</v>
      </c>
      <c r="G325" s="172" t="n">
        <v>102</v>
      </c>
      <c r="H325" s="173"/>
      <c r="I325" s="174" t="n">
        <v>467</v>
      </c>
      <c r="J325" s="175"/>
      <c r="K325" s="177" t="n">
        <v>134</v>
      </c>
      <c r="L325" s="177"/>
      <c r="M325" s="177" t="n">
        <v>450</v>
      </c>
      <c r="N325" s="178"/>
      <c r="O325" s="179"/>
      <c r="P325" s="177"/>
      <c r="Q325" s="180" t="n">
        <f aca="false">SUM(E325:P325)</f>
        <v>6660</v>
      </c>
    </row>
    <row r="326" customFormat="false" ht="24.95" hidden="false" customHeight="true" outlineLevel="0" collapsed="false">
      <c r="A326" s="167" t="n">
        <v>16</v>
      </c>
      <c r="B326" s="168" t="s">
        <v>704</v>
      </c>
      <c r="C326" s="19" t="s">
        <v>705</v>
      </c>
      <c r="D326" s="169" t="s">
        <v>703</v>
      </c>
      <c r="E326" s="170" t="n">
        <v>3992</v>
      </c>
      <c r="F326" s="171" t="n">
        <v>1730</v>
      </c>
      <c r="G326" s="172" t="n">
        <v>114</v>
      </c>
      <c r="H326" s="173"/>
      <c r="I326" s="174"/>
      <c r="J326" s="175"/>
      <c r="K326" s="177"/>
      <c r="L326" s="177"/>
      <c r="M326" s="177"/>
      <c r="N326" s="178" t="n">
        <v>90</v>
      </c>
      <c r="O326" s="179"/>
      <c r="P326" s="177"/>
      <c r="Q326" s="180" t="n">
        <f aca="false">SUM(E326:P326)</f>
        <v>5926</v>
      </c>
    </row>
    <row r="327" customFormat="false" ht="24.95" hidden="false" customHeight="true" outlineLevel="0" collapsed="false">
      <c r="A327" s="167" t="n">
        <v>17</v>
      </c>
      <c r="B327" s="168" t="s">
        <v>706</v>
      </c>
      <c r="C327" s="19" t="s">
        <v>707</v>
      </c>
      <c r="D327" s="169" t="s">
        <v>703</v>
      </c>
      <c r="E327" s="170" t="n">
        <v>420</v>
      </c>
      <c r="F327" s="171" t="n">
        <v>630</v>
      </c>
      <c r="G327" s="172"/>
      <c r="H327" s="173"/>
      <c r="I327" s="174"/>
      <c r="J327" s="175"/>
      <c r="K327" s="177"/>
      <c r="L327" s="177"/>
      <c r="M327" s="177" t="n">
        <v>374</v>
      </c>
      <c r="N327" s="178"/>
      <c r="O327" s="179"/>
      <c r="P327" s="177"/>
      <c r="Q327" s="180" t="n">
        <f aca="false">SUM(E327:P327)</f>
        <v>1424</v>
      </c>
    </row>
    <row r="328" customFormat="false" ht="24.95" hidden="false" customHeight="true" outlineLevel="0" collapsed="false">
      <c r="A328" s="167" t="n">
        <v>18</v>
      </c>
      <c r="B328" s="168" t="s">
        <v>708</v>
      </c>
      <c r="C328" s="19" t="s">
        <v>709</v>
      </c>
      <c r="D328" s="169" t="s">
        <v>710</v>
      </c>
      <c r="E328" s="170"/>
      <c r="F328" s="171" t="n">
        <v>168</v>
      </c>
      <c r="G328" s="172"/>
      <c r="H328" s="173"/>
      <c r="I328" s="174"/>
      <c r="J328" s="175"/>
      <c r="K328" s="177" t="n">
        <v>220</v>
      </c>
      <c r="L328" s="177"/>
      <c r="M328" s="177"/>
      <c r="N328" s="178"/>
      <c r="O328" s="179" t="n">
        <v>2666</v>
      </c>
      <c r="P328" s="177"/>
      <c r="Q328" s="180" t="n">
        <f aca="false">SUM(E328:P328)</f>
        <v>3054</v>
      </c>
    </row>
    <row r="329" customFormat="false" ht="24.95" hidden="false" customHeight="true" outlineLevel="0" collapsed="false">
      <c r="A329" s="167" t="n">
        <v>19</v>
      </c>
      <c r="B329" s="168" t="s">
        <v>711</v>
      </c>
      <c r="C329" s="19" t="s">
        <v>712</v>
      </c>
      <c r="D329" s="169" t="s">
        <v>713</v>
      </c>
      <c r="E329" s="170" t="n">
        <v>2766</v>
      </c>
      <c r="F329" s="171" t="n">
        <v>2792</v>
      </c>
      <c r="G329" s="172" t="n">
        <v>325</v>
      </c>
      <c r="H329" s="173" t="n">
        <v>200</v>
      </c>
      <c r="I329" s="174" t="n">
        <v>835</v>
      </c>
      <c r="J329" s="175"/>
      <c r="K329" s="177"/>
      <c r="L329" s="177"/>
      <c r="M329" s="177"/>
      <c r="N329" s="178" t="n">
        <v>116</v>
      </c>
      <c r="O329" s="179"/>
      <c r="P329" s="177" t="n">
        <v>4292</v>
      </c>
      <c r="Q329" s="180" t="n">
        <f aca="false">SUM(E329:P329)</f>
        <v>11326</v>
      </c>
    </row>
    <row r="330" customFormat="false" ht="24.95" hidden="false" customHeight="true" outlineLevel="0" collapsed="false">
      <c r="A330" s="167" t="n">
        <v>20</v>
      </c>
      <c r="B330" s="168" t="s">
        <v>714</v>
      </c>
      <c r="C330" s="19" t="s">
        <v>715</v>
      </c>
      <c r="D330" s="169" t="s">
        <v>698</v>
      </c>
      <c r="E330" s="170" t="n">
        <v>1240</v>
      </c>
      <c r="F330" s="171" t="n">
        <v>348</v>
      </c>
      <c r="G330" s="172"/>
      <c r="H330" s="173" t="n">
        <v>102</v>
      </c>
      <c r="I330" s="174"/>
      <c r="J330" s="175"/>
      <c r="K330" s="177"/>
      <c r="L330" s="177"/>
      <c r="M330" s="177"/>
      <c r="N330" s="178"/>
      <c r="O330" s="179" t="n">
        <v>578</v>
      </c>
      <c r="P330" s="177"/>
      <c r="Q330" s="180" t="n">
        <f aca="false">SUM(E330:P330)</f>
        <v>2268</v>
      </c>
    </row>
    <row r="331" customFormat="false" ht="24.95" hidden="false" customHeight="true" outlineLevel="0" collapsed="false">
      <c r="A331" s="167" t="n">
        <v>21</v>
      </c>
      <c r="B331" s="168" t="s">
        <v>716</v>
      </c>
      <c r="C331" s="19" t="s">
        <v>717</v>
      </c>
      <c r="D331" s="169" t="s">
        <v>718</v>
      </c>
      <c r="E331" s="170" t="n">
        <v>3250</v>
      </c>
      <c r="F331" s="171" t="n">
        <v>464</v>
      </c>
      <c r="G331" s="172" t="n">
        <v>276</v>
      </c>
      <c r="H331" s="173"/>
      <c r="I331" s="174"/>
      <c r="J331" s="175"/>
      <c r="K331" s="177" t="n">
        <v>120</v>
      </c>
      <c r="L331" s="177"/>
      <c r="M331" s="177"/>
      <c r="N331" s="178"/>
      <c r="O331" s="179"/>
      <c r="P331" s="177"/>
      <c r="Q331" s="180" t="n">
        <f aca="false">SUM(E331:P331)</f>
        <v>4110</v>
      </c>
    </row>
    <row r="332" customFormat="false" ht="24.95" hidden="false" customHeight="true" outlineLevel="0" collapsed="false">
      <c r="A332" s="167" t="n">
        <v>22</v>
      </c>
      <c r="B332" s="168" t="s">
        <v>719</v>
      </c>
      <c r="C332" s="19" t="s">
        <v>720</v>
      </c>
      <c r="D332" s="169" t="s">
        <v>718</v>
      </c>
      <c r="E332" s="170" t="n">
        <v>6950</v>
      </c>
      <c r="F332" s="171" t="n">
        <v>1010</v>
      </c>
      <c r="G332" s="172" t="n">
        <v>300</v>
      </c>
      <c r="H332" s="173"/>
      <c r="I332" s="174"/>
      <c r="J332" s="175"/>
      <c r="K332" s="177" t="n">
        <v>416</v>
      </c>
      <c r="L332" s="177"/>
      <c r="M332" s="177"/>
      <c r="N332" s="178"/>
      <c r="O332" s="179"/>
      <c r="P332" s="177"/>
      <c r="Q332" s="180" t="n">
        <f aca="false">SUM(E332:P332)</f>
        <v>8676</v>
      </c>
    </row>
    <row r="333" customFormat="false" ht="24.95" hidden="false" customHeight="true" outlineLevel="0" collapsed="false">
      <c r="A333" s="167" t="n">
        <v>23</v>
      </c>
      <c r="B333" s="168" t="s">
        <v>721</v>
      </c>
      <c r="C333" s="19" t="s">
        <v>722</v>
      </c>
      <c r="D333" s="169" t="s">
        <v>723</v>
      </c>
      <c r="E333" s="170" t="n">
        <v>4500</v>
      </c>
      <c r="F333" s="171" t="n">
        <v>1416</v>
      </c>
      <c r="G333" s="172" t="n">
        <v>114</v>
      </c>
      <c r="H333" s="173"/>
      <c r="I333" s="174"/>
      <c r="J333" s="175" t="n">
        <v>447</v>
      </c>
      <c r="K333" s="181"/>
      <c r="L333" s="181"/>
      <c r="M333" s="181" t="n">
        <v>78</v>
      </c>
      <c r="N333" s="178"/>
      <c r="O333" s="179" t="n">
        <v>2682</v>
      </c>
      <c r="P333" s="181" t="n">
        <v>442</v>
      </c>
      <c r="Q333" s="180" t="n">
        <f aca="false">SUM(E333:P333)</f>
        <v>9679</v>
      </c>
    </row>
    <row r="334" customFormat="false" ht="24.95" hidden="false" customHeight="true" outlineLevel="0" collapsed="false">
      <c r="A334" s="167" t="n">
        <v>24</v>
      </c>
      <c r="B334" s="168" t="s">
        <v>724</v>
      </c>
      <c r="C334" s="19" t="s">
        <v>725</v>
      </c>
      <c r="D334" s="169" t="s">
        <v>723</v>
      </c>
      <c r="E334" s="170"/>
      <c r="F334" s="171" t="n">
        <v>32</v>
      </c>
      <c r="G334" s="172" t="n">
        <v>322</v>
      </c>
      <c r="H334" s="173"/>
      <c r="I334" s="174"/>
      <c r="J334" s="175"/>
      <c r="K334" s="177" t="n">
        <v>355</v>
      </c>
      <c r="L334" s="177"/>
      <c r="M334" s="177"/>
      <c r="N334" s="178"/>
      <c r="O334" s="179" t="n">
        <v>179</v>
      </c>
      <c r="P334" s="177"/>
      <c r="Q334" s="180" t="n">
        <f aca="false">SUM(E334:P334)</f>
        <v>888</v>
      </c>
    </row>
    <row r="335" customFormat="false" ht="24.95" hidden="false" customHeight="true" outlineLevel="0" collapsed="false">
      <c r="A335" s="167" t="n">
        <v>25</v>
      </c>
      <c r="B335" s="168" t="s">
        <v>726</v>
      </c>
      <c r="C335" s="19" t="s">
        <v>727</v>
      </c>
      <c r="D335" s="169" t="s">
        <v>710</v>
      </c>
      <c r="E335" s="170" t="n">
        <v>2165</v>
      </c>
      <c r="F335" s="171" t="n">
        <v>280</v>
      </c>
      <c r="G335" s="172"/>
      <c r="H335" s="173"/>
      <c r="I335" s="174"/>
      <c r="J335" s="175"/>
      <c r="K335" s="177"/>
      <c r="L335" s="177"/>
      <c r="M335" s="177"/>
      <c r="N335" s="178"/>
      <c r="O335" s="179"/>
      <c r="P335" s="177"/>
      <c r="Q335" s="180" t="n">
        <f aca="false">SUM(E335:P335)</f>
        <v>2445</v>
      </c>
    </row>
    <row r="336" customFormat="false" ht="24.95" hidden="false" customHeight="true" outlineLevel="0" collapsed="false">
      <c r="A336" s="167" t="n">
        <v>26</v>
      </c>
      <c r="B336" s="168" t="s">
        <v>728</v>
      </c>
      <c r="C336" s="19" t="s">
        <v>729</v>
      </c>
      <c r="D336" s="169" t="s">
        <v>723</v>
      </c>
      <c r="E336" s="170" t="n">
        <v>11200</v>
      </c>
      <c r="F336" s="171" t="n">
        <v>2078</v>
      </c>
      <c r="G336" s="172" t="n">
        <v>370</v>
      </c>
      <c r="H336" s="173"/>
      <c r="I336" s="174"/>
      <c r="J336" s="175" t="n">
        <v>1020</v>
      </c>
      <c r="K336" s="177" t="n">
        <v>420</v>
      </c>
      <c r="L336" s="177"/>
      <c r="M336" s="177" t="n">
        <v>150</v>
      </c>
      <c r="N336" s="178" t="n">
        <v>64</v>
      </c>
      <c r="O336" s="179"/>
      <c r="P336" s="177" t="n">
        <v>2530</v>
      </c>
      <c r="Q336" s="180" t="n">
        <f aca="false">SUM(E336:P336)</f>
        <v>17832</v>
      </c>
    </row>
    <row r="337" customFormat="false" ht="24.95" hidden="false" customHeight="true" outlineLevel="0" collapsed="false">
      <c r="A337" s="167" t="n">
        <v>27</v>
      </c>
      <c r="B337" s="168" t="s">
        <v>730</v>
      </c>
      <c r="C337" s="19" t="s">
        <v>731</v>
      </c>
      <c r="D337" s="169" t="s">
        <v>723</v>
      </c>
      <c r="E337" s="170" t="n">
        <v>1690</v>
      </c>
      <c r="F337" s="171" t="n">
        <v>397</v>
      </c>
      <c r="G337" s="172" t="n">
        <v>319</v>
      </c>
      <c r="H337" s="173"/>
      <c r="I337" s="174"/>
      <c r="J337" s="175" t="n">
        <v>326</v>
      </c>
      <c r="K337" s="177"/>
      <c r="L337" s="177"/>
      <c r="M337" s="177" t="n">
        <v>168</v>
      </c>
      <c r="N337" s="178"/>
      <c r="O337" s="179"/>
      <c r="P337" s="177"/>
      <c r="Q337" s="180" t="n">
        <f aca="false">SUM(E337:P337)</f>
        <v>2900</v>
      </c>
    </row>
    <row r="338" customFormat="false" ht="24.95" hidden="false" customHeight="true" outlineLevel="0" collapsed="false">
      <c r="A338" s="167" t="n">
        <v>28</v>
      </c>
      <c r="B338" s="168" t="s">
        <v>732</v>
      </c>
      <c r="C338" s="19" t="s">
        <v>733</v>
      </c>
      <c r="D338" s="169" t="s">
        <v>723</v>
      </c>
      <c r="E338" s="170" t="n">
        <v>1487</v>
      </c>
      <c r="F338" s="171" t="n">
        <v>837</v>
      </c>
      <c r="G338" s="172" t="n">
        <v>354</v>
      </c>
      <c r="H338" s="173"/>
      <c r="I338" s="174"/>
      <c r="J338" s="175" t="n">
        <v>163</v>
      </c>
      <c r="K338" s="177"/>
      <c r="L338" s="177"/>
      <c r="M338" s="177"/>
      <c r="N338" s="178"/>
      <c r="O338" s="179" t="n">
        <v>61</v>
      </c>
      <c r="P338" s="177"/>
      <c r="Q338" s="180" t="n">
        <f aca="false">SUM(E338:P338)</f>
        <v>2902</v>
      </c>
    </row>
    <row r="339" customFormat="false" ht="24.95" hidden="false" customHeight="true" outlineLevel="0" collapsed="false">
      <c r="A339" s="167" t="n">
        <v>29</v>
      </c>
      <c r="B339" s="168" t="s">
        <v>734</v>
      </c>
      <c r="C339" s="19" t="s">
        <v>735</v>
      </c>
      <c r="D339" s="169" t="s">
        <v>736</v>
      </c>
      <c r="E339" s="170" t="n">
        <v>2220</v>
      </c>
      <c r="F339" s="171" t="n">
        <v>380</v>
      </c>
      <c r="G339" s="172" t="n">
        <v>180</v>
      </c>
      <c r="H339" s="173"/>
      <c r="I339" s="174"/>
      <c r="J339" s="175"/>
      <c r="K339" s="181" t="n">
        <v>400</v>
      </c>
      <c r="L339" s="181"/>
      <c r="M339" s="181"/>
      <c r="N339" s="178"/>
      <c r="O339" s="179"/>
      <c r="P339" s="181"/>
      <c r="Q339" s="180" t="n">
        <f aca="false">SUM(E339:P339)</f>
        <v>3180</v>
      </c>
    </row>
    <row r="340" customFormat="false" ht="24.95" hidden="false" customHeight="true" outlineLevel="0" collapsed="false">
      <c r="A340" s="167" t="n">
        <v>30</v>
      </c>
      <c r="B340" s="168" t="s">
        <v>737</v>
      </c>
      <c r="C340" s="19" t="s">
        <v>738</v>
      </c>
      <c r="D340" s="169" t="s">
        <v>736</v>
      </c>
      <c r="E340" s="170" t="n">
        <v>1679</v>
      </c>
      <c r="F340" s="171" t="n">
        <v>445</v>
      </c>
      <c r="G340" s="172" t="n">
        <v>340</v>
      </c>
      <c r="H340" s="173"/>
      <c r="I340" s="174"/>
      <c r="J340" s="175"/>
      <c r="K340" s="177"/>
      <c r="L340" s="177"/>
      <c r="M340" s="177"/>
      <c r="N340" s="178"/>
      <c r="O340" s="179"/>
      <c r="P340" s="177" t="n">
        <v>12</v>
      </c>
      <c r="Q340" s="180" t="n">
        <f aca="false">SUM(E340:P340)</f>
        <v>2476</v>
      </c>
    </row>
    <row r="341" customFormat="false" ht="24.95" hidden="false" customHeight="true" outlineLevel="0" collapsed="false">
      <c r="A341" s="167" t="n">
        <v>31</v>
      </c>
      <c r="B341" s="168" t="s">
        <v>739</v>
      </c>
      <c r="C341" s="19" t="s">
        <v>740</v>
      </c>
      <c r="D341" s="169" t="s">
        <v>736</v>
      </c>
      <c r="E341" s="170" t="n">
        <v>8300</v>
      </c>
      <c r="F341" s="171" t="n">
        <v>1436</v>
      </c>
      <c r="G341" s="172"/>
      <c r="H341" s="173"/>
      <c r="I341" s="174"/>
      <c r="J341" s="175" t="n">
        <v>672</v>
      </c>
      <c r="K341" s="177"/>
      <c r="L341" s="177"/>
      <c r="M341" s="177" t="n">
        <v>120</v>
      </c>
      <c r="N341" s="178"/>
      <c r="O341" s="179"/>
      <c r="P341" s="177" t="n">
        <v>1293</v>
      </c>
      <c r="Q341" s="180" t="n">
        <f aca="false">SUM(E341:P341)</f>
        <v>11821</v>
      </c>
    </row>
    <row r="342" customFormat="false" ht="24.95" hidden="false" customHeight="true" outlineLevel="0" collapsed="false">
      <c r="A342" s="167" t="n">
        <v>32</v>
      </c>
      <c r="B342" s="168" t="s">
        <v>741</v>
      </c>
      <c r="C342" s="19" t="s">
        <v>742</v>
      </c>
      <c r="D342" s="169" t="s">
        <v>743</v>
      </c>
      <c r="E342" s="170" t="n">
        <v>905</v>
      </c>
      <c r="F342" s="171" t="n">
        <v>430</v>
      </c>
      <c r="G342" s="172" t="n">
        <v>226</v>
      </c>
      <c r="H342" s="173"/>
      <c r="I342" s="174"/>
      <c r="J342" s="175"/>
      <c r="K342" s="177"/>
      <c r="L342" s="177"/>
      <c r="M342" s="177"/>
      <c r="N342" s="178"/>
      <c r="O342" s="179"/>
      <c r="P342" s="177"/>
      <c r="Q342" s="180" t="n">
        <f aca="false">SUM(E342:P342)</f>
        <v>1561</v>
      </c>
    </row>
    <row r="343" customFormat="false" ht="24.95" hidden="false" customHeight="true" outlineLevel="0" collapsed="false">
      <c r="A343" s="167" t="n">
        <v>33</v>
      </c>
      <c r="B343" s="168" t="s">
        <v>744</v>
      </c>
      <c r="C343" s="19" t="s">
        <v>745</v>
      </c>
      <c r="D343" s="169" t="s">
        <v>743</v>
      </c>
      <c r="E343" s="170" t="n">
        <v>700</v>
      </c>
      <c r="F343" s="171" t="n">
        <v>180</v>
      </c>
      <c r="G343" s="172" t="n">
        <v>535</v>
      </c>
      <c r="H343" s="173"/>
      <c r="I343" s="174"/>
      <c r="J343" s="175"/>
      <c r="K343" s="177"/>
      <c r="L343" s="177"/>
      <c r="M343" s="177"/>
      <c r="N343" s="178"/>
      <c r="O343" s="179"/>
      <c r="P343" s="177" t="n">
        <v>11</v>
      </c>
      <c r="Q343" s="180" t="n">
        <f aca="false">SUM(E343:P343)</f>
        <v>1426</v>
      </c>
    </row>
    <row r="344" customFormat="false" ht="24.95" hidden="false" customHeight="true" outlineLevel="0" collapsed="false">
      <c r="A344" s="167" t="n">
        <v>34</v>
      </c>
      <c r="B344" s="168" t="s">
        <v>746</v>
      </c>
      <c r="C344" s="19" t="s">
        <v>747</v>
      </c>
      <c r="D344" s="169" t="s">
        <v>743</v>
      </c>
      <c r="E344" s="170" t="n">
        <v>2850</v>
      </c>
      <c r="F344" s="171" t="n">
        <v>344</v>
      </c>
      <c r="G344" s="172" t="n">
        <v>345</v>
      </c>
      <c r="H344" s="173"/>
      <c r="I344" s="174" t="n">
        <v>531</v>
      </c>
      <c r="J344" s="175"/>
      <c r="K344" s="177"/>
      <c r="L344" s="177"/>
      <c r="M344" s="177" t="n">
        <v>200</v>
      </c>
      <c r="N344" s="178"/>
      <c r="O344" s="179"/>
      <c r="P344" s="177"/>
      <c r="Q344" s="180" t="n">
        <f aca="false">SUM(E344:P344)</f>
        <v>4270</v>
      </c>
    </row>
    <row r="345" customFormat="false" ht="24.95" hidden="false" customHeight="true" outlineLevel="0" collapsed="false">
      <c r="A345" s="167" t="n">
        <v>35</v>
      </c>
      <c r="B345" s="168" t="s">
        <v>748</v>
      </c>
      <c r="C345" s="19" t="s">
        <v>749</v>
      </c>
      <c r="D345" s="169" t="s">
        <v>743</v>
      </c>
      <c r="E345" s="170" t="n">
        <v>1077</v>
      </c>
      <c r="F345" s="171" t="n">
        <v>354</v>
      </c>
      <c r="G345" s="172"/>
      <c r="H345" s="173"/>
      <c r="I345" s="174"/>
      <c r="J345" s="175"/>
      <c r="K345" s="177"/>
      <c r="L345" s="177"/>
      <c r="M345" s="177"/>
      <c r="N345" s="178"/>
      <c r="O345" s="179"/>
      <c r="P345" s="177"/>
      <c r="Q345" s="180" t="n">
        <f aca="false">SUM(E345:P345)</f>
        <v>1431</v>
      </c>
    </row>
    <row r="346" customFormat="false" ht="24.95" hidden="false" customHeight="true" outlineLevel="0" collapsed="false">
      <c r="A346" s="167" t="n">
        <v>36</v>
      </c>
      <c r="B346" s="168" t="s">
        <v>750</v>
      </c>
      <c r="C346" s="19" t="s">
        <v>751</v>
      </c>
      <c r="D346" s="169" t="s">
        <v>752</v>
      </c>
      <c r="E346" s="170" t="n">
        <v>1583</v>
      </c>
      <c r="F346" s="171" t="n">
        <v>536</v>
      </c>
      <c r="G346" s="172" t="n">
        <v>411</v>
      </c>
      <c r="H346" s="173"/>
      <c r="I346" s="174"/>
      <c r="J346" s="175" t="n">
        <v>399</v>
      </c>
      <c r="K346" s="177"/>
      <c r="L346" s="177"/>
      <c r="M346" s="177" t="n">
        <v>66</v>
      </c>
      <c r="N346" s="178"/>
      <c r="O346" s="179"/>
      <c r="P346" s="177"/>
      <c r="Q346" s="180" t="n">
        <f aca="false">SUM(E346:P346)</f>
        <v>2995</v>
      </c>
    </row>
    <row r="347" customFormat="false" ht="24.95" hidden="false" customHeight="true" outlineLevel="0" collapsed="false">
      <c r="A347" s="167" t="n">
        <v>37</v>
      </c>
      <c r="B347" s="168" t="s">
        <v>753</v>
      </c>
      <c r="C347" s="19" t="s">
        <v>754</v>
      </c>
      <c r="D347" s="169" t="s">
        <v>743</v>
      </c>
      <c r="E347" s="170" t="n">
        <v>3548</v>
      </c>
      <c r="F347" s="171" t="n">
        <v>855</v>
      </c>
      <c r="G347" s="172" t="n">
        <v>200</v>
      </c>
      <c r="H347" s="173"/>
      <c r="I347" s="174"/>
      <c r="J347" s="175" t="n">
        <v>265</v>
      </c>
      <c r="K347" s="181" t="n">
        <v>410</v>
      </c>
      <c r="L347" s="181"/>
      <c r="M347" s="181"/>
      <c r="N347" s="178" t="n">
        <v>70</v>
      </c>
      <c r="O347" s="179"/>
      <c r="P347" s="181" t="n">
        <v>218</v>
      </c>
      <c r="Q347" s="180" t="n">
        <f aca="false">SUM(E347:P347)</f>
        <v>5566</v>
      </c>
    </row>
    <row r="348" customFormat="false" ht="24.95" hidden="false" customHeight="true" outlineLevel="0" collapsed="false">
      <c r="A348" s="167" t="n">
        <v>38</v>
      </c>
      <c r="B348" s="168" t="s">
        <v>755</v>
      </c>
      <c r="C348" s="19" t="s">
        <v>756</v>
      </c>
      <c r="D348" s="169" t="s">
        <v>743</v>
      </c>
      <c r="E348" s="170" t="n">
        <v>4809</v>
      </c>
      <c r="F348" s="171" t="n">
        <v>806</v>
      </c>
      <c r="G348" s="172"/>
      <c r="H348" s="173"/>
      <c r="I348" s="174"/>
      <c r="J348" s="175"/>
      <c r="K348" s="181"/>
      <c r="L348" s="181"/>
      <c r="M348" s="181"/>
      <c r="N348" s="178" t="n">
        <v>104</v>
      </c>
      <c r="O348" s="179"/>
      <c r="P348" s="181" t="n">
        <v>1572</v>
      </c>
      <c r="Q348" s="180" t="n">
        <f aca="false">SUM(E348:P348)</f>
        <v>7291</v>
      </c>
    </row>
    <row r="349" customFormat="false" ht="24.95" hidden="false" customHeight="true" outlineLevel="0" collapsed="false">
      <c r="A349" s="167" t="n">
        <v>39</v>
      </c>
      <c r="B349" s="168" t="s">
        <v>757</v>
      </c>
      <c r="C349" s="19" t="s">
        <v>758</v>
      </c>
      <c r="D349" s="169" t="s">
        <v>743</v>
      </c>
      <c r="E349" s="170" t="n">
        <v>1999</v>
      </c>
      <c r="F349" s="171"/>
      <c r="G349" s="172"/>
      <c r="H349" s="173"/>
      <c r="I349" s="174"/>
      <c r="J349" s="175" t="n">
        <v>494</v>
      </c>
      <c r="K349" s="181" t="n">
        <v>165</v>
      </c>
      <c r="L349" s="181"/>
      <c r="M349" s="181"/>
      <c r="N349" s="178"/>
      <c r="O349" s="179" t="n">
        <v>115</v>
      </c>
      <c r="P349" s="181"/>
      <c r="Q349" s="180" t="n">
        <f aca="false">SUM(E349:P349)</f>
        <v>2773</v>
      </c>
    </row>
    <row r="350" customFormat="false" ht="24.95" hidden="false" customHeight="true" outlineLevel="0" collapsed="false">
      <c r="A350" s="167" t="n">
        <v>40</v>
      </c>
      <c r="B350" s="168" t="s">
        <v>759</v>
      </c>
      <c r="C350" s="19" t="s">
        <v>760</v>
      </c>
      <c r="D350" s="169" t="s">
        <v>743</v>
      </c>
      <c r="E350" s="170" t="n">
        <v>1891</v>
      </c>
      <c r="F350" s="171"/>
      <c r="G350" s="172"/>
      <c r="H350" s="173"/>
      <c r="I350" s="174"/>
      <c r="J350" s="175"/>
      <c r="K350" s="181"/>
      <c r="L350" s="181"/>
      <c r="M350" s="181"/>
      <c r="N350" s="178"/>
      <c r="O350" s="179"/>
      <c r="P350" s="181"/>
      <c r="Q350" s="180" t="n">
        <f aca="false">SUM(E350:P350)</f>
        <v>1891</v>
      </c>
    </row>
    <row r="351" customFormat="false" ht="24.95" hidden="false" customHeight="true" outlineLevel="0" collapsed="false">
      <c r="A351" s="167" t="n">
        <v>41</v>
      </c>
      <c r="B351" s="168" t="s">
        <v>761</v>
      </c>
      <c r="C351" s="19" t="s">
        <v>762</v>
      </c>
      <c r="D351" s="169" t="s">
        <v>743</v>
      </c>
      <c r="E351" s="170" t="n">
        <v>771</v>
      </c>
      <c r="F351" s="171"/>
      <c r="G351" s="172" t="n">
        <v>102</v>
      </c>
      <c r="H351" s="173"/>
      <c r="I351" s="174"/>
      <c r="J351" s="175"/>
      <c r="K351" s="177"/>
      <c r="L351" s="177"/>
      <c r="M351" s="177"/>
      <c r="N351" s="178"/>
      <c r="O351" s="179"/>
      <c r="P351" s="177"/>
      <c r="Q351" s="180" t="n">
        <f aca="false">SUM(E351:P351)</f>
        <v>873</v>
      </c>
    </row>
    <row r="352" customFormat="false" ht="24.95" hidden="false" customHeight="true" outlineLevel="0" collapsed="false">
      <c r="A352" s="167" t="n">
        <v>42</v>
      </c>
      <c r="B352" s="168" t="s">
        <v>763</v>
      </c>
      <c r="C352" s="19" t="s">
        <v>764</v>
      </c>
      <c r="D352" s="169" t="s">
        <v>743</v>
      </c>
      <c r="E352" s="170" t="n">
        <v>1071</v>
      </c>
      <c r="F352" s="171"/>
      <c r="G352" s="172"/>
      <c r="H352" s="173"/>
      <c r="I352" s="174"/>
      <c r="J352" s="175"/>
      <c r="K352" s="177"/>
      <c r="L352" s="177"/>
      <c r="M352" s="177"/>
      <c r="N352" s="178"/>
      <c r="O352" s="179"/>
      <c r="P352" s="177"/>
      <c r="Q352" s="180" t="n">
        <f aca="false">SUM(E352:P352)</f>
        <v>1071</v>
      </c>
    </row>
    <row r="353" customFormat="false" ht="24.95" hidden="false" customHeight="true" outlineLevel="0" collapsed="false">
      <c r="A353" s="167" t="n">
        <v>43</v>
      </c>
      <c r="B353" s="168" t="s">
        <v>765</v>
      </c>
      <c r="C353" s="19" t="s">
        <v>766</v>
      </c>
      <c r="D353" s="169" t="s">
        <v>723</v>
      </c>
      <c r="E353" s="170" t="n">
        <v>860</v>
      </c>
      <c r="F353" s="171" t="n">
        <v>325</v>
      </c>
      <c r="G353" s="172" t="n">
        <v>200</v>
      </c>
      <c r="H353" s="173"/>
      <c r="I353" s="174"/>
      <c r="J353" s="175"/>
      <c r="K353" s="177"/>
      <c r="L353" s="177"/>
      <c r="M353" s="177" t="n">
        <v>70</v>
      </c>
      <c r="N353" s="178"/>
      <c r="O353" s="179"/>
      <c r="P353" s="177" t="n">
        <v>116</v>
      </c>
      <c r="Q353" s="180" t="n">
        <f aca="false">SUM(E353:P353)</f>
        <v>1571</v>
      </c>
    </row>
    <row r="354" customFormat="false" ht="24.95" hidden="false" customHeight="true" outlineLevel="0" collapsed="false">
      <c r="A354" s="167" t="n">
        <v>44</v>
      </c>
      <c r="B354" s="168" t="s">
        <v>767</v>
      </c>
      <c r="C354" s="19" t="s">
        <v>768</v>
      </c>
      <c r="D354" s="169" t="s">
        <v>698</v>
      </c>
      <c r="E354" s="170" t="n">
        <v>900</v>
      </c>
      <c r="F354" s="171" t="n">
        <v>177</v>
      </c>
      <c r="G354" s="172" t="n">
        <v>197</v>
      </c>
      <c r="H354" s="173"/>
      <c r="I354" s="174"/>
      <c r="J354" s="175"/>
      <c r="K354" s="177"/>
      <c r="L354" s="177"/>
      <c r="M354" s="177"/>
      <c r="N354" s="178"/>
      <c r="O354" s="179"/>
      <c r="P354" s="177" t="n">
        <v>91</v>
      </c>
      <c r="Q354" s="180" t="n">
        <f aca="false">SUM(E354:P354)</f>
        <v>1365</v>
      </c>
    </row>
    <row r="355" customFormat="false" ht="24.95" hidden="false" customHeight="true" outlineLevel="0" collapsed="false">
      <c r="A355" s="167" t="n">
        <v>45</v>
      </c>
      <c r="B355" s="182" t="s">
        <v>769</v>
      </c>
      <c r="C355" s="182" t="s">
        <v>770</v>
      </c>
      <c r="D355" s="183" t="s">
        <v>771</v>
      </c>
      <c r="E355" s="21" t="n">
        <v>1764</v>
      </c>
      <c r="F355" s="21" t="n">
        <v>880</v>
      </c>
      <c r="G355" s="21"/>
      <c r="H355" s="21"/>
      <c r="I355" s="21"/>
      <c r="J355" s="21"/>
      <c r="K355" s="23"/>
      <c r="L355" s="23"/>
      <c r="M355" s="23"/>
      <c r="N355" s="24"/>
      <c r="O355" s="25"/>
      <c r="P355" s="23"/>
      <c r="Q355" s="180" t="n">
        <f aca="false">SUM(E355:P355)</f>
        <v>2644</v>
      </c>
    </row>
    <row r="356" customFormat="false" ht="24.95" hidden="false" customHeight="true" outlineLevel="0" collapsed="false">
      <c r="A356" s="167" t="n">
        <v>46</v>
      </c>
      <c r="B356" s="182" t="s">
        <v>772</v>
      </c>
      <c r="C356" s="182" t="s">
        <v>773</v>
      </c>
      <c r="D356" s="183" t="s">
        <v>774</v>
      </c>
      <c r="E356" s="21" t="n">
        <v>3497</v>
      </c>
      <c r="F356" s="21" t="n">
        <v>691</v>
      </c>
      <c r="G356" s="21" t="n">
        <v>210</v>
      </c>
      <c r="H356" s="21"/>
      <c r="I356" s="21"/>
      <c r="J356" s="21" t="n">
        <v>194</v>
      </c>
      <c r="K356" s="23" t="n">
        <v>300</v>
      </c>
      <c r="L356" s="23"/>
      <c r="M356" s="23"/>
      <c r="N356" s="24"/>
      <c r="O356" s="25"/>
      <c r="P356" s="23"/>
      <c r="Q356" s="180" t="n">
        <f aca="false">SUM(E356:P356)</f>
        <v>4892</v>
      </c>
    </row>
    <row r="357" customFormat="false" ht="24.95" hidden="false" customHeight="true" outlineLevel="0" collapsed="false">
      <c r="A357" s="167" t="n">
        <v>47</v>
      </c>
      <c r="B357" s="182" t="s">
        <v>775</v>
      </c>
      <c r="C357" s="182" t="s">
        <v>776</v>
      </c>
      <c r="D357" s="183" t="s">
        <v>723</v>
      </c>
      <c r="E357" s="21" t="n">
        <v>430</v>
      </c>
      <c r="F357" s="21" t="n">
        <v>185</v>
      </c>
      <c r="G357" s="21" t="n">
        <v>36</v>
      </c>
      <c r="H357" s="21"/>
      <c r="I357" s="21"/>
      <c r="J357" s="21"/>
      <c r="K357" s="23"/>
      <c r="L357" s="23"/>
      <c r="M357" s="23"/>
      <c r="N357" s="24" t="n">
        <v>77</v>
      </c>
      <c r="O357" s="25"/>
      <c r="P357" s="23" t="n">
        <v>302</v>
      </c>
      <c r="Q357" s="180" t="n">
        <f aca="false">SUM(E357:P357)</f>
        <v>1030</v>
      </c>
    </row>
    <row r="358" customFormat="false" ht="27" hidden="false" customHeight="true" outlineLevel="0" collapsed="false">
      <c r="A358" s="167" t="n">
        <v>48</v>
      </c>
      <c r="B358" s="182" t="s">
        <v>777</v>
      </c>
      <c r="C358" s="182" t="s">
        <v>778</v>
      </c>
      <c r="D358" s="183" t="s">
        <v>736</v>
      </c>
      <c r="E358" s="21"/>
      <c r="F358" s="21"/>
      <c r="G358" s="21"/>
      <c r="H358" s="21"/>
      <c r="I358" s="21"/>
      <c r="J358" s="21"/>
      <c r="K358" s="23"/>
      <c r="L358" s="23"/>
      <c r="M358" s="23"/>
      <c r="N358" s="24"/>
      <c r="O358" s="25"/>
      <c r="P358" s="23" t="n">
        <v>1150</v>
      </c>
      <c r="Q358" s="180" t="n">
        <v>1150</v>
      </c>
    </row>
    <row r="359" s="191" customFormat="true" ht="24.95" hidden="false" customHeight="true" outlineLevel="0" collapsed="false">
      <c r="A359" s="167" t="n">
        <v>49</v>
      </c>
      <c r="B359" s="184" t="s">
        <v>779</v>
      </c>
      <c r="C359" s="184" t="s">
        <v>780</v>
      </c>
      <c r="D359" s="185" t="s">
        <v>752</v>
      </c>
      <c r="E359" s="186" t="n">
        <v>786</v>
      </c>
      <c r="F359" s="186"/>
      <c r="G359" s="186"/>
      <c r="H359" s="186"/>
      <c r="I359" s="186"/>
      <c r="J359" s="186" t="n">
        <v>303</v>
      </c>
      <c r="K359" s="187"/>
      <c r="L359" s="187"/>
      <c r="M359" s="187"/>
      <c r="N359" s="188"/>
      <c r="O359" s="189"/>
      <c r="P359" s="187" t="n">
        <v>168</v>
      </c>
      <c r="Q359" s="190" t="n">
        <f aca="false">SUM(E359:P359)</f>
        <v>1257</v>
      </c>
    </row>
    <row r="360" customFormat="false" ht="24.95" hidden="false" customHeight="true" outlineLevel="0" collapsed="false">
      <c r="A360" s="167" t="n">
        <v>50</v>
      </c>
      <c r="B360" s="182" t="s">
        <v>781</v>
      </c>
      <c r="C360" s="182" t="s">
        <v>782</v>
      </c>
      <c r="D360" s="183" t="s">
        <v>698</v>
      </c>
      <c r="E360" s="21" t="n">
        <v>1300</v>
      </c>
      <c r="F360" s="21"/>
      <c r="G360" s="21"/>
      <c r="H360" s="21"/>
      <c r="I360" s="21"/>
      <c r="J360" s="21"/>
      <c r="K360" s="23"/>
      <c r="L360" s="23"/>
      <c r="M360" s="23"/>
      <c r="N360" s="24"/>
      <c r="O360" s="25"/>
      <c r="P360" s="23"/>
      <c r="Q360" s="180" t="n">
        <v>1300</v>
      </c>
    </row>
    <row r="361" customFormat="false" ht="24.95" hidden="false" customHeight="true" outlineLevel="0" collapsed="false">
      <c r="A361" s="167" t="n">
        <v>51</v>
      </c>
      <c r="B361" s="182" t="s">
        <v>783</v>
      </c>
      <c r="C361" s="182" t="s">
        <v>784</v>
      </c>
      <c r="D361" s="192" t="s">
        <v>771</v>
      </c>
      <c r="E361" s="45" t="n">
        <v>1284</v>
      </c>
      <c r="F361" s="46" t="n">
        <v>271</v>
      </c>
      <c r="G361" s="46"/>
      <c r="H361" s="46"/>
      <c r="I361" s="46"/>
      <c r="J361" s="46" t="n">
        <v>343</v>
      </c>
      <c r="K361" s="46" t="n">
        <v>421</v>
      </c>
      <c r="L361" s="46"/>
      <c r="M361" s="46"/>
      <c r="N361" s="46"/>
      <c r="O361" s="46"/>
      <c r="P361" s="46"/>
      <c r="Q361" s="180" t="n">
        <f aca="false">SUM(E361:P361)</f>
        <v>2319</v>
      </c>
    </row>
    <row r="362" customFormat="false" ht="24.95" hidden="false" customHeight="true" outlineLevel="0" collapsed="false">
      <c r="A362" s="167" t="n">
        <v>52</v>
      </c>
      <c r="B362" s="35" t="s">
        <v>785</v>
      </c>
      <c r="C362" s="35" t="s">
        <v>786</v>
      </c>
      <c r="D362" s="44" t="s">
        <v>771</v>
      </c>
      <c r="E362" s="46" t="n">
        <v>2927</v>
      </c>
      <c r="F362" s="46" t="n">
        <v>3107</v>
      </c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180" t="n">
        <f aca="false">SUM(E362:P362)</f>
        <v>6034</v>
      </c>
    </row>
    <row r="363" customFormat="false" ht="24.95" hidden="false" customHeight="true" outlineLevel="0" collapsed="false">
      <c r="A363" s="167" t="n">
        <v>53</v>
      </c>
      <c r="B363" s="182" t="s">
        <v>787</v>
      </c>
      <c r="C363" s="182" t="s">
        <v>788</v>
      </c>
      <c r="D363" s="183" t="s">
        <v>736</v>
      </c>
      <c r="E363" s="46" t="n">
        <v>3945</v>
      </c>
      <c r="F363" s="46" t="n">
        <v>669</v>
      </c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180" t="n">
        <f aca="false">SUM(E363:P363)</f>
        <v>4614</v>
      </c>
    </row>
    <row r="364" s="106" customFormat="true" ht="24.95" hidden="false" customHeight="true" outlineLevel="0" collapsed="false">
      <c r="A364" s="167" t="n">
        <v>54</v>
      </c>
      <c r="B364" s="193" t="s">
        <v>789</v>
      </c>
      <c r="C364" s="194" t="s">
        <v>788</v>
      </c>
      <c r="D364" s="195" t="s">
        <v>736</v>
      </c>
      <c r="E364" s="196" t="n">
        <v>2485</v>
      </c>
      <c r="F364" s="104" t="n">
        <v>375</v>
      </c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97" t="n">
        <f aca="false">SUM(E364:P364)</f>
        <v>2860</v>
      </c>
    </row>
    <row r="365" customFormat="false" ht="24.95" hidden="false" customHeight="true" outlineLevel="0" collapsed="false">
      <c r="A365" s="167" t="n">
        <v>55</v>
      </c>
      <c r="B365" s="35" t="s">
        <v>790</v>
      </c>
      <c r="C365" s="18" t="s">
        <v>791</v>
      </c>
      <c r="D365" s="20" t="s">
        <v>792</v>
      </c>
      <c r="E365" s="30" t="n">
        <v>5424</v>
      </c>
      <c r="F365" s="31" t="n">
        <v>184</v>
      </c>
      <c r="G365" s="32" t="n">
        <v>26</v>
      </c>
      <c r="H365" s="33"/>
      <c r="I365" s="34"/>
      <c r="J365" s="22" t="n">
        <v>212</v>
      </c>
      <c r="K365" s="23" t="n">
        <v>325</v>
      </c>
      <c r="L365" s="23"/>
      <c r="M365" s="23"/>
      <c r="N365" s="24"/>
      <c r="O365" s="25"/>
      <c r="P365" s="23"/>
      <c r="Q365" s="180" t="n">
        <f aca="false">SUM(E365:P365)</f>
        <v>6171</v>
      </c>
    </row>
    <row r="366" customFormat="false" ht="24.95" hidden="false" customHeight="true" outlineLevel="0" collapsed="false">
      <c r="A366" s="167" t="n">
        <v>56</v>
      </c>
      <c r="B366" s="35" t="s">
        <v>793</v>
      </c>
      <c r="C366" s="18" t="s">
        <v>794</v>
      </c>
      <c r="D366" s="20" t="s">
        <v>792</v>
      </c>
      <c r="E366" s="30" t="n">
        <v>1916</v>
      </c>
      <c r="F366" s="31" t="n">
        <v>141</v>
      </c>
      <c r="G366" s="32"/>
      <c r="H366" s="33"/>
      <c r="I366" s="34"/>
      <c r="J366" s="22" t="n">
        <v>304</v>
      </c>
      <c r="K366" s="23"/>
      <c r="L366" s="23" t="n">
        <v>27</v>
      </c>
      <c r="M366" s="23"/>
      <c r="N366" s="24"/>
      <c r="O366" s="25"/>
      <c r="P366" s="23"/>
      <c r="Q366" s="180" t="n">
        <f aca="false">SUM(E366:P366)</f>
        <v>2388</v>
      </c>
    </row>
    <row r="367" customFormat="false" ht="24.95" hidden="false" customHeight="true" outlineLevel="0" collapsed="false">
      <c r="A367" s="167" t="n">
        <v>57</v>
      </c>
      <c r="B367" s="35" t="s">
        <v>795</v>
      </c>
      <c r="C367" s="18" t="s">
        <v>796</v>
      </c>
      <c r="D367" s="20" t="s">
        <v>427</v>
      </c>
      <c r="E367" s="30" t="n">
        <v>2236</v>
      </c>
      <c r="F367" s="31" t="n">
        <v>285</v>
      </c>
      <c r="G367" s="32" t="n">
        <v>113</v>
      </c>
      <c r="H367" s="33"/>
      <c r="I367" s="34"/>
      <c r="J367" s="22" t="n">
        <v>308</v>
      </c>
      <c r="K367" s="23"/>
      <c r="L367" s="23" t="n">
        <v>25</v>
      </c>
      <c r="M367" s="23"/>
      <c r="N367" s="24"/>
      <c r="O367" s="25" t="n">
        <v>1145</v>
      </c>
      <c r="P367" s="23"/>
      <c r="Q367" s="180" t="n">
        <f aca="false">SUM(E367:P367)</f>
        <v>4112</v>
      </c>
    </row>
    <row r="368" customFormat="false" ht="24.95" hidden="false" customHeight="true" outlineLevel="0" collapsed="false">
      <c r="A368" s="167" t="n">
        <v>58</v>
      </c>
      <c r="B368" s="35" t="s">
        <v>797</v>
      </c>
      <c r="C368" s="18" t="s">
        <v>798</v>
      </c>
      <c r="D368" s="20" t="s">
        <v>113</v>
      </c>
      <c r="E368" s="30" t="n">
        <v>3160</v>
      </c>
      <c r="F368" s="31" t="n">
        <v>521</v>
      </c>
      <c r="G368" s="32" t="n">
        <v>469</v>
      </c>
      <c r="H368" s="33" t="n">
        <v>14</v>
      </c>
      <c r="I368" s="34"/>
      <c r="J368" s="22" t="n">
        <v>201</v>
      </c>
      <c r="K368" s="23"/>
      <c r="L368" s="23"/>
      <c r="M368" s="23" t="n">
        <v>126</v>
      </c>
      <c r="N368" s="24"/>
      <c r="O368" s="25" t="n">
        <v>558</v>
      </c>
      <c r="P368" s="23" t="n">
        <v>72</v>
      </c>
      <c r="Q368" s="180" t="n">
        <f aca="false">SUM(E368:P368)</f>
        <v>5121</v>
      </c>
    </row>
    <row r="369" customFormat="false" ht="24.95" hidden="false" customHeight="true" outlineLevel="0" collapsed="false">
      <c r="A369" s="167" t="n">
        <v>59</v>
      </c>
      <c r="B369" s="27" t="s">
        <v>799</v>
      </c>
      <c r="C369" s="27" t="s">
        <v>800</v>
      </c>
      <c r="D369" s="28" t="s">
        <v>119</v>
      </c>
      <c r="E369" s="21"/>
      <c r="F369" s="21" t="n">
        <v>1071</v>
      </c>
      <c r="G369" s="21" t="n">
        <v>327</v>
      </c>
      <c r="H369" s="21"/>
      <c r="I369" s="21"/>
      <c r="J369" s="21"/>
      <c r="K369" s="29"/>
      <c r="L369" s="29"/>
      <c r="M369" s="29" t="n">
        <v>290</v>
      </c>
      <c r="N369" s="24"/>
      <c r="O369" s="25" t="n">
        <v>2588</v>
      </c>
      <c r="P369" s="29"/>
      <c r="Q369" s="180" t="n">
        <f aca="false">SUM(E369:P369)</f>
        <v>4276</v>
      </c>
    </row>
    <row r="370" customFormat="false" ht="21.75" hidden="false" customHeight="true" outlineLevel="0" collapsed="false">
      <c r="A370" s="167" t="n">
        <v>60</v>
      </c>
      <c r="B370" s="35" t="s">
        <v>801</v>
      </c>
      <c r="C370" s="18" t="s">
        <v>802</v>
      </c>
      <c r="D370" s="20" t="s">
        <v>792</v>
      </c>
      <c r="E370" s="30" t="n">
        <v>1610</v>
      </c>
      <c r="F370" s="31" t="n">
        <v>752</v>
      </c>
      <c r="G370" s="32" t="n">
        <v>331</v>
      </c>
      <c r="H370" s="33"/>
      <c r="I370" s="34"/>
      <c r="J370" s="22" t="n">
        <v>907</v>
      </c>
      <c r="K370" s="23"/>
      <c r="L370" s="23"/>
      <c r="M370" s="23" t="n">
        <v>128</v>
      </c>
      <c r="N370" s="24"/>
      <c r="O370" s="25"/>
      <c r="P370" s="23" t="n">
        <v>235</v>
      </c>
      <c r="Q370" s="180" t="n">
        <f aca="false">SUM(E370:P370)</f>
        <v>3963</v>
      </c>
    </row>
    <row r="371" customFormat="false" ht="21.75" hidden="false" customHeight="true" outlineLevel="0" collapsed="false">
      <c r="A371" s="167" t="n">
        <v>61</v>
      </c>
      <c r="B371" s="168" t="s">
        <v>803</v>
      </c>
      <c r="C371" s="19" t="s">
        <v>804</v>
      </c>
      <c r="D371" s="169" t="s">
        <v>774</v>
      </c>
      <c r="E371" s="170"/>
      <c r="F371" s="198"/>
      <c r="G371" s="172"/>
      <c r="H371" s="199"/>
      <c r="I371" s="200"/>
      <c r="J371" s="201"/>
      <c r="K371" s="177"/>
      <c r="L371" s="202"/>
      <c r="M371" s="202"/>
      <c r="N371" s="203"/>
      <c r="O371" s="204" t="n">
        <v>8500</v>
      </c>
      <c r="P371" s="177"/>
      <c r="Q371" s="180" t="n">
        <f aca="false">SUM(E371:P371)</f>
        <v>8500</v>
      </c>
    </row>
    <row r="372" customFormat="false" ht="21.95" hidden="false" customHeight="true" outlineLevel="0" collapsed="false">
      <c r="A372" s="167" t="n">
        <v>62</v>
      </c>
      <c r="B372" s="168" t="s">
        <v>805</v>
      </c>
      <c r="C372" s="19" t="s">
        <v>806</v>
      </c>
      <c r="D372" s="169" t="s">
        <v>718</v>
      </c>
      <c r="E372" s="170" t="n">
        <v>1970</v>
      </c>
      <c r="F372" s="205" t="n">
        <v>262</v>
      </c>
      <c r="G372" s="172" t="n">
        <v>700</v>
      </c>
      <c r="H372" s="206"/>
      <c r="I372" s="207"/>
      <c r="J372" s="208"/>
      <c r="K372" s="177" t="n">
        <v>200</v>
      </c>
      <c r="L372" s="202"/>
      <c r="M372" s="202"/>
      <c r="N372" s="209"/>
      <c r="O372" s="210"/>
      <c r="P372" s="177"/>
      <c r="Q372" s="180" t="n">
        <f aca="false">SUM(E372:P372)</f>
        <v>3132</v>
      </c>
    </row>
    <row r="373" customFormat="false" ht="21.75" hidden="false" customHeight="true" outlineLevel="0" collapsed="false">
      <c r="A373" s="167" t="n">
        <v>63</v>
      </c>
      <c r="B373" s="168" t="s">
        <v>807</v>
      </c>
      <c r="C373" s="19" t="s">
        <v>808</v>
      </c>
      <c r="D373" s="169" t="s">
        <v>723</v>
      </c>
      <c r="E373" s="170" t="n">
        <v>1317</v>
      </c>
      <c r="F373" s="205" t="n">
        <v>198</v>
      </c>
      <c r="G373" s="172" t="n">
        <v>165</v>
      </c>
      <c r="H373" s="206"/>
      <c r="I373" s="207"/>
      <c r="J373" s="208"/>
      <c r="K373" s="177"/>
      <c r="L373" s="202"/>
      <c r="M373" s="202"/>
      <c r="N373" s="209"/>
      <c r="O373" s="210"/>
      <c r="P373" s="177"/>
      <c r="Q373" s="180" t="n">
        <f aca="false">SUM(E373:P373)</f>
        <v>1680</v>
      </c>
    </row>
    <row r="374" s="84" customFormat="true" ht="24.95" hidden="false" customHeight="true" outlineLevel="0" collapsed="false">
      <c r="A374" s="167" t="n">
        <v>64</v>
      </c>
      <c r="B374" s="168" t="s">
        <v>809</v>
      </c>
      <c r="C374" s="19" t="s">
        <v>810</v>
      </c>
      <c r="D374" s="169" t="s">
        <v>723</v>
      </c>
      <c r="E374" s="170"/>
      <c r="F374" s="205" t="n">
        <v>208</v>
      </c>
      <c r="G374" s="172" t="n">
        <v>290</v>
      </c>
      <c r="H374" s="206"/>
      <c r="I374" s="207"/>
      <c r="J374" s="208"/>
      <c r="K374" s="177"/>
      <c r="L374" s="202"/>
      <c r="M374" s="202"/>
      <c r="N374" s="209"/>
      <c r="O374" s="210" t="n">
        <v>3075</v>
      </c>
      <c r="P374" s="177"/>
      <c r="Q374" s="180" t="n">
        <f aca="false">SUM(E374:P374)</f>
        <v>3573</v>
      </c>
    </row>
    <row r="375" s="84" customFormat="true" ht="24.95" hidden="false" customHeight="true" outlineLevel="0" collapsed="false">
      <c r="A375" s="167" t="n">
        <v>65</v>
      </c>
      <c r="B375" s="168" t="s">
        <v>811</v>
      </c>
      <c r="C375" s="19" t="s">
        <v>812</v>
      </c>
      <c r="D375" s="169" t="s">
        <v>695</v>
      </c>
      <c r="E375" s="170" t="n">
        <v>4000</v>
      </c>
      <c r="F375" s="205" t="n">
        <v>1295</v>
      </c>
      <c r="G375" s="172" t="n">
        <v>526</v>
      </c>
      <c r="H375" s="206" t="n">
        <v>19</v>
      </c>
      <c r="I375" s="207"/>
      <c r="J375" s="208"/>
      <c r="K375" s="177" t="n">
        <v>385</v>
      </c>
      <c r="L375" s="202"/>
      <c r="M375" s="202"/>
      <c r="N375" s="209" t="n">
        <v>47</v>
      </c>
      <c r="O375" s="210" t="n">
        <v>1890</v>
      </c>
      <c r="P375" s="177"/>
      <c r="Q375" s="211" t="n">
        <f aca="false">SUM(E375:P375)</f>
        <v>8162</v>
      </c>
    </row>
    <row r="376" customFormat="false" ht="24.95" hidden="false" customHeight="true" outlineLevel="0" collapsed="false">
      <c r="A376" s="212"/>
      <c r="B376" s="213"/>
      <c r="C376" s="213"/>
      <c r="D376" s="214" t="s">
        <v>163</v>
      </c>
      <c r="E376" s="215" t="n">
        <f aca="false">SUM(E311:E375)</f>
        <v>180454</v>
      </c>
      <c r="F376" s="215" t="n">
        <f aca="false">SUM(F311:F375)</f>
        <v>40803</v>
      </c>
      <c r="G376" s="215" t="n">
        <f aca="false">SUM(G311:G375)</f>
        <v>12321</v>
      </c>
      <c r="H376" s="214" t="n">
        <f aca="false">SUM(H311:H375)</f>
        <v>1250</v>
      </c>
      <c r="I376" s="215" t="n">
        <f aca="false">SUM(I311:I374)</f>
        <v>4193</v>
      </c>
      <c r="J376" s="215" t="n">
        <f aca="false">SUM(J311:J374)</f>
        <v>8530</v>
      </c>
      <c r="K376" s="215" t="n">
        <f aca="false">SUM(K311:K375)</f>
        <v>5759</v>
      </c>
      <c r="L376" s="215" t="n">
        <f aca="false">SUM(L311:L374)</f>
        <v>9760</v>
      </c>
      <c r="M376" s="215" t="n">
        <f aca="false">SUM(M311:M374)</f>
        <v>2952</v>
      </c>
      <c r="N376" s="215" t="n">
        <f aca="false">SUM(N311:N375)</f>
        <v>2408</v>
      </c>
      <c r="O376" s="215" t="n">
        <f aca="false">SUM(O311:O375)</f>
        <v>24037</v>
      </c>
      <c r="P376" s="56" t="n">
        <f aca="false">SUM(P311:P374)</f>
        <v>25645</v>
      </c>
      <c r="Q376" s="216" t="n">
        <f aca="false">SUM(Q311:Q375)</f>
        <v>318112</v>
      </c>
    </row>
    <row r="377" customFormat="false" ht="35.25" hidden="false" customHeight="true" outlineLevel="0" collapsed="false">
      <c r="Q377" s="86"/>
    </row>
    <row r="378" customFormat="false" ht="53.25" hidden="false" customHeight="true" outlineLevel="0" collapsed="false">
      <c r="A378" s="217" t="s">
        <v>813</v>
      </c>
      <c r="B378" s="217"/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</row>
    <row r="379" customFormat="false" ht="24.95" hidden="false" customHeight="true" outlineLevel="0" collapsed="false">
      <c r="A379" s="8" t="s">
        <v>1</v>
      </c>
      <c r="B379" s="9" t="s">
        <v>2</v>
      </c>
      <c r="C379" s="9" t="s">
        <v>3</v>
      </c>
      <c r="D379" s="10" t="s">
        <v>4</v>
      </c>
      <c r="E379" s="11" t="s">
        <v>5</v>
      </c>
      <c r="F379" s="12" t="s">
        <v>6</v>
      </c>
      <c r="G379" s="13" t="s">
        <v>7</v>
      </c>
      <c r="H379" s="14" t="s">
        <v>8</v>
      </c>
      <c r="I379" s="15" t="s">
        <v>9</v>
      </c>
      <c r="J379" s="15"/>
      <c r="K379" s="15" t="s">
        <v>10</v>
      </c>
      <c r="L379" s="15"/>
      <c r="M379" s="15"/>
      <c r="N379" s="10" t="s">
        <v>11</v>
      </c>
      <c r="O379" s="12" t="s">
        <v>12</v>
      </c>
      <c r="P379" s="12" t="s">
        <v>13</v>
      </c>
      <c r="Q379" s="16" t="s">
        <v>14</v>
      </c>
    </row>
    <row r="380" customFormat="false" ht="24.95" hidden="false" customHeight="true" outlineLevel="0" collapsed="false">
      <c r="A380" s="8"/>
      <c r="B380" s="9"/>
      <c r="C380" s="9"/>
      <c r="D380" s="10"/>
      <c r="E380" s="11"/>
      <c r="F380" s="12"/>
      <c r="G380" s="13"/>
      <c r="H380" s="14"/>
      <c r="I380" s="15" t="s">
        <v>15</v>
      </c>
      <c r="J380" s="15" t="s">
        <v>16</v>
      </c>
      <c r="K380" s="15" t="s">
        <v>17</v>
      </c>
      <c r="L380" s="15" t="s">
        <v>18</v>
      </c>
      <c r="M380" s="15" t="s">
        <v>15</v>
      </c>
      <c r="N380" s="10"/>
      <c r="O380" s="12"/>
      <c r="P380" s="12"/>
      <c r="Q380" s="16"/>
    </row>
    <row r="381" customFormat="false" ht="24.95" hidden="false" customHeight="true" outlineLevel="0" collapsed="false">
      <c r="A381" s="218" t="n">
        <v>1</v>
      </c>
      <c r="B381" s="168" t="s">
        <v>814</v>
      </c>
      <c r="C381" s="19" t="s">
        <v>815</v>
      </c>
      <c r="D381" s="76" t="s">
        <v>816</v>
      </c>
      <c r="E381" s="30" t="n">
        <v>432</v>
      </c>
      <c r="F381" s="31" t="n">
        <v>310</v>
      </c>
      <c r="G381" s="32" t="n">
        <v>95</v>
      </c>
      <c r="H381" s="33"/>
      <c r="I381" s="34"/>
      <c r="J381" s="22"/>
      <c r="K381" s="219"/>
      <c r="L381" s="219"/>
      <c r="M381" s="219"/>
      <c r="N381" s="24"/>
      <c r="O381" s="25"/>
      <c r="P381" s="219"/>
      <c r="Q381" s="180" t="n">
        <f aca="false">SUM(E381:P381)</f>
        <v>837</v>
      </c>
    </row>
    <row r="382" customFormat="false" ht="24.95" hidden="false" customHeight="true" outlineLevel="0" collapsed="false">
      <c r="A382" s="218" t="n">
        <v>2</v>
      </c>
      <c r="B382" s="168" t="s">
        <v>817</v>
      </c>
      <c r="C382" s="19" t="s">
        <v>818</v>
      </c>
      <c r="D382" s="76" t="s">
        <v>816</v>
      </c>
      <c r="E382" s="30" t="n">
        <v>3443</v>
      </c>
      <c r="F382" s="31" t="n">
        <v>613</v>
      </c>
      <c r="G382" s="32" t="n">
        <v>330</v>
      </c>
      <c r="H382" s="33"/>
      <c r="I382" s="34"/>
      <c r="J382" s="22"/>
      <c r="K382" s="219"/>
      <c r="L382" s="219"/>
      <c r="M382" s="219"/>
      <c r="N382" s="24"/>
      <c r="O382" s="25"/>
      <c r="P382" s="219" t="n">
        <v>135</v>
      </c>
      <c r="Q382" s="180" t="n">
        <f aca="false">SUM(E382:P382)</f>
        <v>4521</v>
      </c>
    </row>
    <row r="383" customFormat="false" ht="24.95" hidden="false" customHeight="true" outlineLevel="0" collapsed="false">
      <c r="A383" s="218" t="n">
        <v>3</v>
      </c>
      <c r="B383" s="168" t="s">
        <v>819</v>
      </c>
      <c r="C383" s="19" t="s">
        <v>820</v>
      </c>
      <c r="D383" s="76" t="s">
        <v>816</v>
      </c>
      <c r="E383" s="30" t="n">
        <v>455</v>
      </c>
      <c r="F383" s="31" t="n">
        <v>118</v>
      </c>
      <c r="G383" s="32" t="n">
        <v>150</v>
      </c>
      <c r="H383" s="33"/>
      <c r="I383" s="34"/>
      <c r="J383" s="22"/>
      <c r="K383" s="219"/>
      <c r="L383" s="219"/>
      <c r="M383" s="219"/>
      <c r="N383" s="24"/>
      <c r="O383" s="25"/>
      <c r="P383" s="219"/>
      <c r="Q383" s="180" t="n">
        <f aca="false">SUM(E383:P383)</f>
        <v>723</v>
      </c>
    </row>
    <row r="384" customFormat="false" ht="24.95" hidden="false" customHeight="true" outlineLevel="0" collapsed="false">
      <c r="A384" s="218" t="n">
        <v>4</v>
      </c>
      <c r="B384" s="168" t="s">
        <v>821</v>
      </c>
      <c r="C384" s="19" t="s">
        <v>822</v>
      </c>
      <c r="D384" s="76" t="s">
        <v>816</v>
      </c>
      <c r="E384" s="30" t="n">
        <v>4976</v>
      </c>
      <c r="F384" s="31" t="n">
        <v>625</v>
      </c>
      <c r="G384" s="32" t="n">
        <v>120</v>
      </c>
      <c r="H384" s="33"/>
      <c r="I384" s="34"/>
      <c r="J384" s="22" t="n">
        <v>446</v>
      </c>
      <c r="K384" s="220"/>
      <c r="L384" s="220"/>
      <c r="M384" s="220"/>
      <c r="N384" s="24"/>
      <c r="O384" s="25"/>
      <c r="P384" s="220" t="n">
        <v>132</v>
      </c>
      <c r="Q384" s="180" t="n">
        <f aca="false">SUM(E384:P384)</f>
        <v>6299</v>
      </c>
    </row>
    <row r="385" customFormat="false" ht="24.95" hidden="false" customHeight="true" outlineLevel="0" collapsed="false">
      <c r="A385" s="218" t="n">
        <v>5</v>
      </c>
      <c r="B385" s="168" t="s">
        <v>823</v>
      </c>
      <c r="C385" s="19" t="s">
        <v>824</v>
      </c>
      <c r="D385" s="76" t="s">
        <v>816</v>
      </c>
      <c r="E385" s="30" t="n">
        <v>15160</v>
      </c>
      <c r="F385" s="31"/>
      <c r="G385" s="32" t="n">
        <v>280</v>
      </c>
      <c r="H385" s="33" t="n">
        <v>135</v>
      </c>
      <c r="I385" s="34" t="n">
        <v>2196</v>
      </c>
      <c r="J385" s="22"/>
      <c r="K385" s="219" t="n">
        <v>1190</v>
      </c>
      <c r="L385" s="219"/>
      <c r="M385" s="219"/>
      <c r="N385" s="24" t="n">
        <v>355</v>
      </c>
      <c r="O385" s="25"/>
      <c r="P385" s="219" t="n">
        <v>390</v>
      </c>
      <c r="Q385" s="180" t="n">
        <f aca="false">SUM(E385:P385)</f>
        <v>19706</v>
      </c>
    </row>
    <row r="386" customFormat="false" ht="24.95" hidden="false" customHeight="true" outlineLevel="0" collapsed="false">
      <c r="A386" s="218" t="n">
        <v>6</v>
      </c>
      <c r="B386" s="168" t="s">
        <v>825</v>
      </c>
      <c r="C386" s="19" t="s">
        <v>826</v>
      </c>
      <c r="D386" s="76" t="s">
        <v>816</v>
      </c>
      <c r="E386" s="30" t="n">
        <v>4025</v>
      </c>
      <c r="F386" s="31" t="n">
        <v>630</v>
      </c>
      <c r="G386" s="32"/>
      <c r="H386" s="33"/>
      <c r="I386" s="34"/>
      <c r="J386" s="22"/>
      <c r="K386" s="219"/>
      <c r="L386" s="219"/>
      <c r="M386" s="219"/>
      <c r="N386" s="24"/>
      <c r="O386" s="25"/>
      <c r="P386" s="219" t="n">
        <v>9</v>
      </c>
      <c r="Q386" s="180" t="n">
        <f aca="false">SUM(E386:P386)</f>
        <v>4664</v>
      </c>
    </row>
    <row r="387" customFormat="false" ht="24.95" hidden="false" customHeight="true" outlineLevel="0" collapsed="false">
      <c r="A387" s="218" t="n">
        <v>7</v>
      </c>
      <c r="B387" s="168" t="s">
        <v>827</v>
      </c>
      <c r="C387" s="19" t="s">
        <v>828</v>
      </c>
      <c r="D387" s="76" t="s">
        <v>816</v>
      </c>
      <c r="E387" s="30" t="n">
        <v>1470</v>
      </c>
      <c r="F387" s="31" t="n">
        <v>164</v>
      </c>
      <c r="G387" s="32"/>
      <c r="H387" s="33"/>
      <c r="I387" s="34"/>
      <c r="J387" s="22"/>
      <c r="K387" s="220"/>
      <c r="L387" s="220"/>
      <c r="M387" s="220"/>
      <c r="N387" s="24" t="n">
        <v>25</v>
      </c>
      <c r="O387" s="25"/>
      <c r="P387" s="220"/>
      <c r="Q387" s="180" t="n">
        <f aca="false">SUM(E387:P387)</f>
        <v>1659</v>
      </c>
    </row>
    <row r="388" customFormat="false" ht="24.95" hidden="false" customHeight="true" outlineLevel="0" collapsed="false">
      <c r="A388" s="218" t="n">
        <v>8</v>
      </c>
      <c r="B388" s="168" t="s">
        <v>829</v>
      </c>
      <c r="C388" s="19" t="s">
        <v>830</v>
      </c>
      <c r="D388" s="76" t="s">
        <v>816</v>
      </c>
      <c r="E388" s="30" t="n">
        <v>1734</v>
      </c>
      <c r="F388" s="31" t="n">
        <v>753</v>
      </c>
      <c r="G388" s="32" t="n">
        <v>105</v>
      </c>
      <c r="H388" s="33"/>
      <c r="I388" s="34"/>
      <c r="J388" s="22"/>
      <c r="K388" s="219"/>
      <c r="L388" s="219"/>
      <c r="M388" s="219"/>
      <c r="N388" s="24"/>
      <c r="O388" s="25"/>
      <c r="P388" s="219" t="n">
        <v>197</v>
      </c>
      <c r="Q388" s="180" t="n">
        <f aca="false">SUM(E388:P388)</f>
        <v>2789</v>
      </c>
    </row>
    <row r="389" customFormat="false" ht="24.95" hidden="false" customHeight="true" outlineLevel="0" collapsed="false">
      <c r="A389" s="218" t="n">
        <v>9</v>
      </c>
      <c r="B389" s="168" t="s">
        <v>831</v>
      </c>
      <c r="C389" s="19" t="s">
        <v>832</v>
      </c>
      <c r="D389" s="76" t="s">
        <v>816</v>
      </c>
      <c r="E389" s="30" t="n">
        <v>7200</v>
      </c>
      <c r="F389" s="31"/>
      <c r="G389" s="32"/>
      <c r="H389" s="33"/>
      <c r="I389" s="34" t="n">
        <v>890</v>
      </c>
      <c r="J389" s="22"/>
      <c r="K389" s="220"/>
      <c r="L389" s="220"/>
      <c r="M389" s="220"/>
      <c r="N389" s="24"/>
      <c r="O389" s="25"/>
      <c r="P389" s="220"/>
      <c r="Q389" s="180" t="n">
        <f aca="false">SUM(E389:P389)</f>
        <v>8090</v>
      </c>
    </row>
    <row r="390" customFormat="false" ht="24.95" hidden="false" customHeight="true" outlineLevel="0" collapsed="false">
      <c r="A390" s="218" t="n">
        <v>10</v>
      </c>
      <c r="B390" s="168" t="s">
        <v>833</v>
      </c>
      <c r="C390" s="19" t="s">
        <v>834</v>
      </c>
      <c r="D390" s="76" t="s">
        <v>816</v>
      </c>
      <c r="E390" s="30" t="n">
        <v>1242</v>
      </c>
      <c r="F390" s="31" t="n">
        <v>332</v>
      </c>
      <c r="G390" s="32" t="n">
        <v>49</v>
      </c>
      <c r="H390" s="33"/>
      <c r="I390" s="34"/>
      <c r="J390" s="22"/>
      <c r="K390" s="219"/>
      <c r="L390" s="219" t="n">
        <v>46</v>
      </c>
      <c r="M390" s="219"/>
      <c r="N390" s="24"/>
      <c r="O390" s="25"/>
      <c r="P390" s="219"/>
      <c r="Q390" s="180" t="n">
        <f aca="false">SUM(E390:P390)</f>
        <v>1669</v>
      </c>
    </row>
    <row r="391" customFormat="false" ht="24.95" hidden="false" customHeight="true" outlineLevel="0" collapsed="false">
      <c r="A391" s="218" t="n">
        <v>11</v>
      </c>
      <c r="B391" s="168" t="s">
        <v>835</v>
      </c>
      <c r="C391" s="19" t="s">
        <v>836</v>
      </c>
      <c r="D391" s="76" t="s">
        <v>816</v>
      </c>
      <c r="E391" s="30"/>
      <c r="F391" s="31" t="n">
        <v>480</v>
      </c>
      <c r="G391" s="32"/>
      <c r="H391" s="33"/>
      <c r="I391" s="34"/>
      <c r="J391" s="22"/>
      <c r="K391" s="219"/>
      <c r="L391" s="219"/>
      <c r="M391" s="219"/>
      <c r="N391" s="24"/>
      <c r="O391" s="25" t="n">
        <v>120</v>
      </c>
      <c r="P391" s="219"/>
      <c r="Q391" s="180" t="n">
        <f aca="false">SUM(E391:P391)</f>
        <v>600</v>
      </c>
    </row>
    <row r="392" customFormat="false" ht="24.95" hidden="false" customHeight="true" outlineLevel="0" collapsed="false">
      <c r="A392" s="218" t="n">
        <v>12</v>
      </c>
      <c r="B392" s="168" t="s">
        <v>837</v>
      </c>
      <c r="C392" s="19" t="s">
        <v>838</v>
      </c>
      <c r="D392" s="76" t="s">
        <v>816</v>
      </c>
      <c r="E392" s="30"/>
      <c r="F392" s="31" t="n">
        <v>135</v>
      </c>
      <c r="G392" s="32" t="n">
        <v>96</v>
      </c>
      <c r="H392" s="33" t="n">
        <v>10</v>
      </c>
      <c r="I392" s="34"/>
      <c r="J392" s="22"/>
      <c r="K392" s="219"/>
      <c r="L392" s="219"/>
      <c r="M392" s="219"/>
      <c r="N392" s="24"/>
      <c r="O392" s="25" t="n">
        <v>942</v>
      </c>
      <c r="P392" s="219"/>
      <c r="Q392" s="180" t="n">
        <f aca="false">SUM(E392:P392)</f>
        <v>1183</v>
      </c>
    </row>
    <row r="393" customFormat="false" ht="24.95" hidden="false" customHeight="true" outlineLevel="0" collapsed="false">
      <c r="A393" s="218" t="n">
        <v>13</v>
      </c>
      <c r="B393" s="168" t="s">
        <v>839</v>
      </c>
      <c r="C393" s="19" t="s">
        <v>840</v>
      </c>
      <c r="D393" s="76" t="s">
        <v>816</v>
      </c>
      <c r="E393" s="30"/>
      <c r="F393" s="31" t="n">
        <v>20</v>
      </c>
      <c r="G393" s="32"/>
      <c r="H393" s="33"/>
      <c r="I393" s="34"/>
      <c r="J393" s="22"/>
      <c r="K393" s="219"/>
      <c r="L393" s="219"/>
      <c r="M393" s="219"/>
      <c r="N393" s="24"/>
      <c r="O393" s="25" t="n">
        <v>500</v>
      </c>
      <c r="P393" s="219"/>
      <c r="Q393" s="180" t="n">
        <f aca="false">SUM(E393:P393)</f>
        <v>520</v>
      </c>
    </row>
    <row r="394" customFormat="false" ht="24.95" hidden="false" customHeight="true" outlineLevel="0" collapsed="false">
      <c r="A394" s="218" t="n">
        <v>14</v>
      </c>
      <c r="B394" s="168" t="s">
        <v>841</v>
      </c>
      <c r="C394" s="19" t="s">
        <v>842</v>
      </c>
      <c r="D394" s="76" t="s">
        <v>816</v>
      </c>
      <c r="E394" s="30" t="n">
        <v>1666</v>
      </c>
      <c r="F394" s="31" t="n">
        <v>325</v>
      </c>
      <c r="G394" s="32" t="n">
        <v>264</v>
      </c>
      <c r="H394" s="33"/>
      <c r="I394" s="34"/>
      <c r="J394" s="22"/>
      <c r="K394" s="219" t="n">
        <v>405</v>
      </c>
      <c r="L394" s="219"/>
      <c r="M394" s="219" t="n">
        <v>100</v>
      </c>
      <c r="N394" s="24"/>
      <c r="O394" s="25"/>
      <c r="P394" s="219"/>
      <c r="Q394" s="180" t="n">
        <f aca="false">SUM(E394:P394)</f>
        <v>2760</v>
      </c>
    </row>
    <row r="395" customFormat="false" ht="24.95" hidden="false" customHeight="true" outlineLevel="0" collapsed="false">
      <c r="A395" s="218" t="n">
        <v>15</v>
      </c>
      <c r="B395" s="182" t="s">
        <v>843</v>
      </c>
      <c r="C395" s="182" t="s">
        <v>844</v>
      </c>
      <c r="D395" s="183" t="s">
        <v>845</v>
      </c>
      <c r="E395" s="21" t="n">
        <v>4685</v>
      </c>
      <c r="F395" s="21" t="n">
        <v>1197</v>
      </c>
      <c r="G395" s="21" t="n">
        <v>104</v>
      </c>
      <c r="H395" s="21"/>
      <c r="I395" s="21"/>
      <c r="J395" s="21"/>
      <c r="K395" s="23"/>
      <c r="L395" s="23"/>
      <c r="M395" s="23" t="n">
        <v>104</v>
      </c>
      <c r="N395" s="24"/>
      <c r="O395" s="25"/>
      <c r="P395" s="23" t="n">
        <v>148</v>
      </c>
      <c r="Q395" s="180" t="n">
        <f aca="false">SUM(E395:P395)</f>
        <v>6238</v>
      </c>
    </row>
    <row r="396" customFormat="false" ht="24.95" hidden="false" customHeight="true" outlineLevel="0" collapsed="false">
      <c r="A396" s="218" t="n">
        <v>16</v>
      </c>
      <c r="B396" s="182" t="s">
        <v>846</v>
      </c>
      <c r="C396" s="182" t="s">
        <v>847</v>
      </c>
      <c r="D396" s="183" t="s">
        <v>848</v>
      </c>
      <c r="E396" s="46" t="n">
        <v>4024</v>
      </c>
      <c r="F396" s="46" t="n">
        <v>1672</v>
      </c>
      <c r="G396" s="46" t="n">
        <v>150</v>
      </c>
      <c r="H396" s="46" t="n">
        <v>13</v>
      </c>
      <c r="I396" s="46"/>
      <c r="J396" s="46" t="n">
        <v>816</v>
      </c>
      <c r="K396" s="46" t="n">
        <v>392</v>
      </c>
      <c r="L396" s="46"/>
      <c r="M396" s="46" t="n">
        <v>25</v>
      </c>
      <c r="N396" s="46"/>
      <c r="O396" s="46"/>
      <c r="P396" s="46" t="n">
        <v>68</v>
      </c>
      <c r="Q396" s="180" t="n">
        <f aca="false">SUM(E396:P396)</f>
        <v>7160</v>
      </c>
    </row>
    <row r="397" customFormat="false" ht="24.95" hidden="false" customHeight="true" outlineLevel="0" collapsed="false">
      <c r="A397" s="218" t="n">
        <v>17</v>
      </c>
      <c r="B397" s="182" t="s">
        <v>849</v>
      </c>
      <c r="C397" s="182" t="s">
        <v>850</v>
      </c>
      <c r="D397" s="183" t="s">
        <v>848</v>
      </c>
      <c r="E397" s="46" t="n">
        <v>16536</v>
      </c>
      <c r="F397" s="46" t="n">
        <v>1150</v>
      </c>
      <c r="G397" s="46" t="n">
        <v>237</v>
      </c>
      <c r="H397" s="46" t="n">
        <v>24</v>
      </c>
      <c r="I397" s="46"/>
      <c r="J397" s="46" t="n">
        <v>313</v>
      </c>
      <c r="K397" s="46" t="n">
        <v>420</v>
      </c>
      <c r="L397" s="46"/>
      <c r="M397" s="46" t="n">
        <v>52</v>
      </c>
      <c r="N397" s="46" t="n">
        <v>29</v>
      </c>
      <c r="O397" s="46"/>
      <c r="P397" s="46" t="n">
        <v>2</v>
      </c>
      <c r="Q397" s="180" t="n">
        <f aca="false">SUM(E397:P397)</f>
        <v>18763</v>
      </c>
    </row>
    <row r="398" customFormat="false" ht="24.95" hidden="false" customHeight="true" outlineLevel="0" collapsed="false">
      <c r="A398" s="218" t="n">
        <v>18</v>
      </c>
      <c r="B398" s="182" t="s">
        <v>851</v>
      </c>
      <c r="C398" s="182" t="s">
        <v>852</v>
      </c>
      <c r="D398" s="183" t="s">
        <v>848</v>
      </c>
      <c r="E398" s="46" t="n">
        <v>1990</v>
      </c>
      <c r="F398" s="46" t="n">
        <v>553</v>
      </c>
      <c r="G398" s="46" t="n">
        <v>220</v>
      </c>
      <c r="H398" s="46"/>
      <c r="I398" s="46"/>
      <c r="J398" s="46"/>
      <c r="K398" s="46"/>
      <c r="L398" s="46"/>
      <c r="M398" s="46"/>
      <c r="N398" s="46"/>
      <c r="O398" s="46"/>
      <c r="P398" s="46" t="n">
        <v>87</v>
      </c>
      <c r="Q398" s="180" t="n">
        <f aca="false">SUM(E398:P398)</f>
        <v>2850</v>
      </c>
    </row>
    <row r="399" customFormat="false" ht="24.95" hidden="false" customHeight="true" outlineLevel="0" collapsed="false">
      <c r="A399" s="218" t="n">
        <v>19</v>
      </c>
      <c r="B399" s="182" t="s">
        <v>853</v>
      </c>
      <c r="C399" s="182" t="s">
        <v>854</v>
      </c>
      <c r="D399" s="183" t="s">
        <v>848</v>
      </c>
      <c r="E399" s="46" t="n">
        <v>10090</v>
      </c>
      <c r="F399" s="46" t="n">
        <v>2528</v>
      </c>
      <c r="G399" s="46" t="n">
        <v>495</v>
      </c>
      <c r="H399" s="46"/>
      <c r="I399" s="46"/>
      <c r="J399" s="46" t="n">
        <v>889</v>
      </c>
      <c r="K399" s="46"/>
      <c r="L399" s="46"/>
      <c r="M399" s="46" t="n">
        <v>254</v>
      </c>
      <c r="N399" s="46" t="n">
        <v>69</v>
      </c>
      <c r="O399" s="46"/>
      <c r="P399" s="46" t="n">
        <v>139</v>
      </c>
      <c r="Q399" s="180" t="n">
        <f aca="false">SUM(E399:P399)</f>
        <v>14464</v>
      </c>
    </row>
    <row r="400" customFormat="false" ht="24.95" hidden="false" customHeight="true" outlineLevel="0" collapsed="false">
      <c r="A400" s="218" t="n">
        <v>20</v>
      </c>
      <c r="B400" s="182" t="s">
        <v>855</v>
      </c>
      <c r="C400" s="182" t="s">
        <v>856</v>
      </c>
      <c r="D400" s="183" t="s">
        <v>848</v>
      </c>
      <c r="E400" s="46" t="n">
        <v>6431</v>
      </c>
      <c r="F400" s="46" t="n">
        <v>1948</v>
      </c>
      <c r="G400" s="46" t="n">
        <v>158</v>
      </c>
      <c r="H400" s="46"/>
      <c r="I400" s="46"/>
      <c r="J400" s="46" t="n">
        <v>1260</v>
      </c>
      <c r="K400" s="46" t="n">
        <v>1277</v>
      </c>
      <c r="L400" s="46"/>
      <c r="M400" s="46" t="n">
        <v>71</v>
      </c>
      <c r="N400" s="46"/>
      <c r="O400" s="46"/>
      <c r="P400" s="46" t="n">
        <v>37</v>
      </c>
      <c r="Q400" s="180" t="n">
        <f aca="false">SUM(E400:P400)</f>
        <v>11182</v>
      </c>
    </row>
    <row r="401" customFormat="false" ht="24.95" hidden="false" customHeight="true" outlineLevel="0" collapsed="false">
      <c r="A401" s="218" t="n">
        <v>21</v>
      </c>
      <c r="B401" s="182" t="s">
        <v>857</v>
      </c>
      <c r="C401" s="182" t="s">
        <v>858</v>
      </c>
      <c r="D401" s="183" t="s">
        <v>848</v>
      </c>
      <c r="E401" s="46" t="n">
        <v>4115</v>
      </c>
      <c r="F401" s="46" t="n">
        <v>2148</v>
      </c>
      <c r="G401" s="46" t="n">
        <v>314</v>
      </c>
      <c r="H401" s="46" t="n">
        <v>2</v>
      </c>
      <c r="I401" s="46"/>
      <c r="J401" s="46"/>
      <c r="K401" s="46" t="n">
        <v>680</v>
      </c>
      <c r="L401" s="46"/>
      <c r="M401" s="46" t="n">
        <v>240</v>
      </c>
      <c r="N401" s="46"/>
      <c r="O401" s="46"/>
      <c r="P401" s="46"/>
      <c r="Q401" s="180" t="n">
        <f aca="false">SUM(E401:P401)</f>
        <v>7499</v>
      </c>
    </row>
    <row r="402" customFormat="false" ht="24.95" hidden="false" customHeight="true" outlineLevel="0" collapsed="false">
      <c r="A402" s="218" t="n">
        <v>22</v>
      </c>
      <c r="B402" s="182" t="s">
        <v>730</v>
      </c>
      <c r="C402" s="182" t="s">
        <v>859</v>
      </c>
      <c r="D402" s="183" t="s">
        <v>848</v>
      </c>
      <c r="E402" s="46" t="n">
        <v>1297</v>
      </c>
      <c r="F402" s="46" t="n">
        <v>70</v>
      </c>
      <c r="G402" s="46" t="n">
        <v>95</v>
      </c>
      <c r="H402" s="46"/>
      <c r="I402" s="46"/>
      <c r="J402" s="46"/>
      <c r="K402" s="46"/>
      <c r="L402" s="46"/>
      <c r="M402" s="46" t="n">
        <v>38</v>
      </c>
      <c r="N402" s="46"/>
      <c r="O402" s="46"/>
      <c r="P402" s="46"/>
      <c r="Q402" s="180" t="n">
        <f aca="false">SUM(E402:P402)</f>
        <v>1500</v>
      </c>
    </row>
    <row r="403" customFormat="false" ht="24.95" hidden="false" customHeight="true" outlineLevel="0" collapsed="false">
      <c r="A403" s="218" t="n">
        <v>23</v>
      </c>
      <c r="B403" s="182" t="s">
        <v>860</v>
      </c>
      <c r="C403" s="182" t="s">
        <v>861</v>
      </c>
      <c r="D403" s="183" t="s">
        <v>848</v>
      </c>
      <c r="E403" s="46" t="n">
        <v>1650</v>
      </c>
      <c r="F403" s="46" t="n">
        <v>187</v>
      </c>
      <c r="G403" s="46" t="n">
        <v>69</v>
      </c>
      <c r="H403" s="46"/>
      <c r="I403" s="46"/>
      <c r="J403" s="46"/>
      <c r="K403" s="46"/>
      <c r="L403" s="46"/>
      <c r="M403" s="46"/>
      <c r="N403" s="46"/>
      <c r="O403" s="46"/>
      <c r="P403" s="46"/>
      <c r="Q403" s="180" t="n">
        <f aca="false">SUM(E403:P403)</f>
        <v>1906</v>
      </c>
    </row>
    <row r="404" customFormat="false" ht="24.95" hidden="false" customHeight="true" outlineLevel="0" collapsed="false">
      <c r="A404" s="218" t="n">
        <v>24</v>
      </c>
      <c r="B404" s="182" t="s">
        <v>862</v>
      </c>
      <c r="C404" s="182" t="s">
        <v>863</v>
      </c>
      <c r="D404" s="183" t="s">
        <v>848</v>
      </c>
      <c r="E404" s="46" t="n">
        <v>1132</v>
      </c>
      <c r="F404" s="46" t="n">
        <v>278</v>
      </c>
      <c r="G404" s="46" t="n">
        <v>125</v>
      </c>
      <c r="H404" s="46"/>
      <c r="I404" s="46"/>
      <c r="J404" s="46"/>
      <c r="K404" s="46"/>
      <c r="L404" s="46"/>
      <c r="M404" s="46"/>
      <c r="N404" s="46"/>
      <c r="O404" s="46"/>
      <c r="P404" s="46"/>
      <c r="Q404" s="180" t="n">
        <f aca="false">SUM(E404:P404)</f>
        <v>1535</v>
      </c>
    </row>
    <row r="405" customFormat="false" ht="24.95" hidden="false" customHeight="true" outlineLevel="0" collapsed="false">
      <c r="A405" s="218" t="n">
        <v>25</v>
      </c>
      <c r="B405" s="182" t="s">
        <v>864</v>
      </c>
      <c r="C405" s="182" t="s">
        <v>865</v>
      </c>
      <c r="D405" s="183" t="s">
        <v>848</v>
      </c>
      <c r="E405" s="46" t="n">
        <v>2061</v>
      </c>
      <c r="F405" s="46" t="n">
        <v>278</v>
      </c>
      <c r="G405" s="46"/>
      <c r="H405" s="46" t="n">
        <v>98</v>
      </c>
      <c r="I405" s="46"/>
      <c r="J405" s="46"/>
      <c r="K405" s="46"/>
      <c r="L405" s="46"/>
      <c r="M405" s="46"/>
      <c r="N405" s="46" t="n">
        <v>63</v>
      </c>
      <c r="O405" s="46"/>
      <c r="P405" s="46"/>
      <c r="Q405" s="180" t="n">
        <f aca="false">SUM(E405:P405)</f>
        <v>2500</v>
      </c>
    </row>
    <row r="406" customFormat="false" ht="24.95" hidden="false" customHeight="true" outlineLevel="0" collapsed="false">
      <c r="A406" s="218" t="n">
        <v>26</v>
      </c>
      <c r="B406" s="182" t="s">
        <v>866</v>
      </c>
      <c r="C406" s="182" t="s">
        <v>867</v>
      </c>
      <c r="D406" s="183" t="s">
        <v>848</v>
      </c>
      <c r="E406" s="46" t="n">
        <v>1101</v>
      </c>
      <c r="F406" s="46" t="n">
        <v>219</v>
      </c>
      <c r="G406" s="46" t="n">
        <v>236</v>
      </c>
      <c r="H406" s="46"/>
      <c r="I406" s="46"/>
      <c r="J406" s="46"/>
      <c r="K406" s="46"/>
      <c r="L406" s="46"/>
      <c r="M406" s="46"/>
      <c r="N406" s="46"/>
      <c r="O406" s="46"/>
      <c r="P406" s="46"/>
      <c r="Q406" s="180" t="n">
        <f aca="false">SUM(E406:P406)</f>
        <v>1556</v>
      </c>
    </row>
    <row r="407" customFormat="false" ht="24.95" hidden="false" customHeight="true" outlineLevel="0" collapsed="false">
      <c r="A407" s="218" t="n">
        <v>27</v>
      </c>
      <c r="B407" s="182" t="s">
        <v>868</v>
      </c>
      <c r="C407" s="182" t="s">
        <v>869</v>
      </c>
      <c r="D407" s="183" t="s">
        <v>848</v>
      </c>
      <c r="E407" s="46" t="n">
        <v>2130</v>
      </c>
      <c r="F407" s="46" t="n">
        <v>377</v>
      </c>
      <c r="G407" s="46" t="n">
        <v>204</v>
      </c>
      <c r="H407" s="46" t="n">
        <v>3</v>
      </c>
      <c r="I407" s="46"/>
      <c r="J407" s="46"/>
      <c r="K407" s="46"/>
      <c r="L407" s="46"/>
      <c r="M407" s="46"/>
      <c r="N407" s="46"/>
      <c r="O407" s="46"/>
      <c r="P407" s="46"/>
      <c r="Q407" s="180" t="n">
        <f aca="false">SUM(E407:P407)</f>
        <v>2714</v>
      </c>
    </row>
    <row r="408" customFormat="false" ht="24.95" hidden="false" customHeight="true" outlineLevel="0" collapsed="false">
      <c r="A408" s="218" t="n">
        <v>28</v>
      </c>
      <c r="B408" s="182" t="s">
        <v>870</v>
      </c>
      <c r="C408" s="182" t="s">
        <v>871</v>
      </c>
      <c r="D408" s="183" t="s">
        <v>848</v>
      </c>
      <c r="E408" s="46" t="n">
        <v>8796</v>
      </c>
      <c r="F408" s="46" t="n">
        <v>1453</v>
      </c>
      <c r="G408" s="46" t="n">
        <v>150</v>
      </c>
      <c r="H408" s="46" t="n">
        <v>32</v>
      </c>
      <c r="I408" s="46"/>
      <c r="J408" s="46" t="n">
        <v>969</v>
      </c>
      <c r="K408" s="46" t="n">
        <v>420</v>
      </c>
      <c r="L408" s="46"/>
      <c r="M408" s="46" t="n">
        <v>80</v>
      </c>
      <c r="N408" s="46"/>
      <c r="O408" s="46"/>
      <c r="P408" s="46"/>
      <c r="Q408" s="180" t="n">
        <f aca="false">SUM(E408:P408)</f>
        <v>11900</v>
      </c>
    </row>
    <row r="409" customFormat="false" ht="24.95" hidden="false" customHeight="true" outlineLevel="0" collapsed="false">
      <c r="A409" s="218" t="n">
        <v>29</v>
      </c>
      <c r="B409" s="182" t="s">
        <v>872</v>
      </c>
      <c r="C409" s="182" t="s">
        <v>873</v>
      </c>
      <c r="D409" s="183" t="s">
        <v>848</v>
      </c>
      <c r="E409" s="46" t="n">
        <v>589</v>
      </c>
      <c r="F409" s="46" t="n">
        <v>182</v>
      </c>
      <c r="G409" s="46" t="n">
        <v>105</v>
      </c>
      <c r="H409" s="46"/>
      <c r="I409" s="46"/>
      <c r="J409" s="46"/>
      <c r="K409" s="46"/>
      <c r="L409" s="46"/>
      <c r="M409" s="46"/>
      <c r="N409" s="46"/>
      <c r="O409" s="46"/>
      <c r="P409" s="46"/>
      <c r="Q409" s="180" t="n">
        <f aca="false">SUM(E409:P409)</f>
        <v>876</v>
      </c>
    </row>
    <row r="410" customFormat="false" ht="24.95" hidden="false" customHeight="true" outlineLevel="0" collapsed="false">
      <c r="A410" s="218" t="n">
        <v>30</v>
      </c>
      <c r="B410" s="182" t="s">
        <v>874</v>
      </c>
      <c r="C410" s="182" t="s">
        <v>875</v>
      </c>
      <c r="D410" s="183" t="s">
        <v>848</v>
      </c>
      <c r="E410" s="46" t="n">
        <v>1163</v>
      </c>
      <c r="F410" s="46" t="n">
        <v>252</v>
      </c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180" t="n">
        <f aca="false">SUM(E410:P410)</f>
        <v>1415</v>
      </c>
    </row>
    <row r="411" customFormat="false" ht="24.95" hidden="false" customHeight="true" outlineLevel="0" collapsed="false">
      <c r="A411" s="218" t="n">
        <v>31</v>
      </c>
      <c r="B411" s="182" t="s">
        <v>876</v>
      </c>
      <c r="C411" s="182" t="s">
        <v>877</v>
      </c>
      <c r="D411" s="183" t="s">
        <v>848</v>
      </c>
      <c r="E411" s="46" t="n">
        <v>889</v>
      </c>
      <c r="F411" s="46" t="n">
        <v>250</v>
      </c>
      <c r="G411" s="46" t="n">
        <v>77</v>
      </c>
      <c r="H411" s="46"/>
      <c r="I411" s="46"/>
      <c r="J411" s="46"/>
      <c r="K411" s="46"/>
      <c r="L411" s="46"/>
      <c r="M411" s="46"/>
      <c r="N411" s="46"/>
      <c r="O411" s="46"/>
      <c r="P411" s="46"/>
      <c r="Q411" s="180" t="n">
        <f aca="false">SUM(E411:P411)</f>
        <v>1216</v>
      </c>
    </row>
    <row r="412" customFormat="false" ht="24.95" hidden="false" customHeight="true" outlineLevel="0" collapsed="false">
      <c r="A412" s="218" t="n">
        <v>32</v>
      </c>
      <c r="B412" s="182" t="s">
        <v>878</v>
      </c>
      <c r="C412" s="182" t="s">
        <v>879</v>
      </c>
      <c r="D412" s="183" t="s">
        <v>848</v>
      </c>
      <c r="E412" s="46" t="n">
        <v>1966</v>
      </c>
      <c r="F412" s="46" t="n">
        <v>1720</v>
      </c>
      <c r="G412" s="46"/>
      <c r="H412" s="46" t="n">
        <v>2</v>
      </c>
      <c r="I412" s="46"/>
      <c r="J412" s="46"/>
      <c r="K412" s="46"/>
      <c r="L412" s="46"/>
      <c r="M412" s="46"/>
      <c r="N412" s="46" t="n">
        <v>128</v>
      </c>
      <c r="O412" s="46"/>
      <c r="P412" s="46"/>
      <c r="Q412" s="180" t="n">
        <f aca="false">SUM(E412:P412)</f>
        <v>3816</v>
      </c>
    </row>
    <row r="413" s="106" customFormat="true" ht="24.95" hidden="false" customHeight="true" outlineLevel="0" collapsed="false">
      <c r="A413" s="218" t="n">
        <v>33</v>
      </c>
      <c r="B413" s="182" t="s">
        <v>880</v>
      </c>
      <c r="C413" s="182" t="s">
        <v>881</v>
      </c>
      <c r="D413" s="183" t="s">
        <v>848</v>
      </c>
      <c r="E413" s="46" t="n">
        <v>1620</v>
      </c>
      <c r="F413" s="46" t="n">
        <v>265</v>
      </c>
      <c r="G413" s="46" t="n">
        <v>136</v>
      </c>
      <c r="H413" s="46"/>
      <c r="I413" s="46"/>
      <c r="J413" s="46"/>
      <c r="K413" s="46"/>
      <c r="L413" s="46"/>
      <c r="M413" s="46" t="n">
        <v>136</v>
      </c>
      <c r="N413" s="46"/>
      <c r="O413" s="46" t="n">
        <v>415</v>
      </c>
      <c r="P413" s="46"/>
      <c r="Q413" s="180" t="n">
        <f aca="false">SUM(E413:P413)</f>
        <v>2572</v>
      </c>
    </row>
    <row r="414" customFormat="false" ht="24.95" hidden="false" customHeight="true" outlineLevel="0" collapsed="false">
      <c r="A414" s="218" t="n">
        <v>34</v>
      </c>
      <c r="B414" s="182" t="s">
        <v>882</v>
      </c>
      <c r="C414" s="182" t="s">
        <v>883</v>
      </c>
      <c r="D414" s="183" t="s">
        <v>848</v>
      </c>
      <c r="E414" s="46" t="n">
        <v>11321</v>
      </c>
      <c r="F414" s="46" t="n">
        <v>12652</v>
      </c>
      <c r="G414" s="46" t="n">
        <v>310</v>
      </c>
      <c r="H414" s="46"/>
      <c r="I414" s="46"/>
      <c r="J414" s="46"/>
      <c r="K414" s="46"/>
      <c r="L414" s="46"/>
      <c r="M414" s="46"/>
      <c r="N414" s="46" t="n">
        <v>58</v>
      </c>
      <c r="O414" s="46"/>
      <c r="P414" s="46" t="n">
        <v>38584</v>
      </c>
      <c r="Q414" s="180" t="n">
        <f aca="false">SUM(E414:P414)</f>
        <v>62925</v>
      </c>
    </row>
    <row r="415" customFormat="false" ht="24.95" hidden="false" customHeight="true" outlineLevel="0" collapsed="false">
      <c r="A415" s="218" t="n">
        <v>35</v>
      </c>
      <c r="B415" s="182" t="s">
        <v>884</v>
      </c>
      <c r="C415" s="182" t="s">
        <v>885</v>
      </c>
      <c r="D415" s="183" t="s">
        <v>848</v>
      </c>
      <c r="E415" s="46" t="n">
        <v>1051</v>
      </c>
      <c r="F415" s="46" t="n">
        <v>436</v>
      </c>
      <c r="G415" s="46" t="n">
        <v>113</v>
      </c>
      <c r="H415" s="46"/>
      <c r="I415" s="46"/>
      <c r="J415" s="46"/>
      <c r="K415" s="46"/>
      <c r="L415" s="46"/>
      <c r="M415" s="46"/>
      <c r="N415" s="46"/>
      <c r="O415" s="46"/>
      <c r="P415" s="46"/>
      <c r="Q415" s="180" t="n">
        <f aca="false">SUM(E415:P415)</f>
        <v>1600</v>
      </c>
    </row>
    <row r="416" customFormat="false" ht="24.95" hidden="false" customHeight="true" outlineLevel="0" collapsed="false">
      <c r="A416" s="218" t="n">
        <v>36</v>
      </c>
      <c r="B416" s="182" t="s">
        <v>886</v>
      </c>
      <c r="C416" s="182" t="s">
        <v>887</v>
      </c>
      <c r="D416" s="183" t="s">
        <v>848</v>
      </c>
      <c r="E416" s="46" t="n">
        <v>2478</v>
      </c>
      <c r="F416" s="46" t="n">
        <v>598</v>
      </c>
      <c r="G416" s="46" t="n">
        <v>86</v>
      </c>
      <c r="H416" s="46"/>
      <c r="I416" s="46"/>
      <c r="J416" s="46"/>
      <c r="K416" s="46"/>
      <c r="L416" s="46" t="n">
        <v>196</v>
      </c>
      <c r="M416" s="46" t="n">
        <v>115</v>
      </c>
      <c r="N416" s="46"/>
      <c r="O416" s="46"/>
      <c r="P416" s="221"/>
      <c r="Q416" s="180" t="n">
        <f aca="false">SUM(E416:P416)</f>
        <v>3473</v>
      </c>
    </row>
    <row r="417" customFormat="false" ht="24.95" hidden="false" customHeight="true" outlineLevel="0" collapsed="false">
      <c r="A417" s="218" t="n">
        <v>37</v>
      </c>
      <c r="B417" s="182" t="s">
        <v>888</v>
      </c>
      <c r="C417" s="182" t="s">
        <v>889</v>
      </c>
      <c r="D417" s="183" t="s">
        <v>845</v>
      </c>
      <c r="E417" s="21" t="n">
        <v>1372</v>
      </c>
      <c r="F417" s="21" t="n">
        <v>750</v>
      </c>
      <c r="G417" s="21" t="n">
        <v>66</v>
      </c>
      <c r="H417" s="21" t="n">
        <v>12</v>
      </c>
      <c r="I417" s="21"/>
      <c r="J417" s="21"/>
      <c r="K417" s="22"/>
      <c r="L417" s="23"/>
      <c r="M417" s="23"/>
      <c r="N417" s="24"/>
      <c r="O417" s="25"/>
      <c r="P417" s="222"/>
      <c r="Q417" s="180" t="n">
        <f aca="false">SUM(E417:P417)</f>
        <v>2200</v>
      </c>
    </row>
    <row r="418" customFormat="false" ht="24.95" hidden="false" customHeight="true" outlineLevel="0" collapsed="false">
      <c r="A418" s="218" t="n">
        <v>38</v>
      </c>
      <c r="B418" s="182" t="s">
        <v>890</v>
      </c>
      <c r="C418" s="182" t="s">
        <v>891</v>
      </c>
      <c r="D418" s="183" t="s">
        <v>845</v>
      </c>
      <c r="E418" s="21" t="n">
        <v>3980</v>
      </c>
      <c r="F418" s="21" t="n">
        <v>733</v>
      </c>
      <c r="G418" s="21" t="n">
        <v>264</v>
      </c>
      <c r="H418" s="21"/>
      <c r="I418" s="21"/>
      <c r="J418" s="21"/>
      <c r="K418" s="23" t="n">
        <v>470</v>
      </c>
      <c r="L418" s="23"/>
      <c r="M418" s="23" t="n">
        <v>38</v>
      </c>
      <c r="N418" s="24"/>
      <c r="O418" s="25"/>
      <c r="P418" s="222" t="n">
        <v>104</v>
      </c>
      <c r="Q418" s="180" t="n">
        <f aca="false">SUM(E418:P418)</f>
        <v>5589</v>
      </c>
    </row>
    <row r="419" customFormat="false" ht="24.95" hidden="false" customHeight="true" outlineLevel="0" collapsed="false">
      <c r="A419" s="218" t="n">
        <v>39</v>
      </c>
      <c r="B419" s="182" t="s">
        <v>892</v>
      </c>
      <c r="C419" s="182" t="s">
        <v>893</v>
      </c>
      <c r="D419" s="183" t="s">
        <v>845</v>
      </c>
      <c r="E419" s="21" t="n">
        <v>29687</v>
      </c>
      <c r="F419" s="21" t="n">
        <v>3282</v>
      </c>
      <c r="G419" s="21"/>
      <c r="H419" s="21"/>
      <c r="I419" s="21"/>
      <c r="J419" s="21" t="n">
        <v>3367</v>
      </c>
      <c r="K419" s="23"/>
      <c r="L419" s="23"/>
      <c r="M419" s="23" t="n">
        <v>131</v>
      </c>
      <c r="N419" s="24"/>
      <c r="O419" s="25"/>
      <c r="P419" s="23" t="n">
        <v>137</v>
      </c>
      <c r="Q419" s="180" t="n">
        <f aca="false">SUM(E419:P419)</f>
        <v>36604</v>
      </c>
    </row>
    <row r="420" customFormat="false" ht="24.95" hidden="false" customHeight="true" outlineLevel="0" collapsed="false">
      <c r="A420" s="218" t="n">
        <v>40</v>
      </c>
      <c r="B420" s="182" t="s">
        <v>894</v>
      </c>
      <c r="C420" s="182" t="s">
        <v>895</v>
      </c>
      <c r="D420" s="183" t="s">
        <v>845</v>
      </c>
      <c r="E420" s="45" t="n">
        <v>3925</v>
      </c>
      <c r="F420" s="46" t="n">
        <v>300</v>
      </c>
      <c r="G420" s="46" t="n">
        <v>430</v>
      </c>
      <c r="H420" s="46"/>
      <c r="I420" s="46"/>
      <c r="J420" s="46"/>
      <c r="K420" s="46"/>
      <c r="L420" s="46"/>
      <c r="M420" s="46"/>
      <c r="N420" s="46"/>
      <c r="O420" s="46"/>
      <c r="P420" s="46" t="n">
        <v>400</v>
      </c>
      <c r="Q420" s="180" t="n">
        <f aca="false">SUM(E420:P420)</f>
        <v>5055</v>
      </c>
    </row>
    <row r="421" customFormat="false" ht="24.95" hidden="false" customHeight="true" outlineLevel="0" collapsed="false">
      <c r="A421" s="218" t="n">
        <v>41</v>
      </c>
      <c r="B421" s="182" t="s">
        <v>896</v>
      </c>
      <c r="C421" s="182" t="s">
        <v>897</v>
      </c>
      <c r="D421" s="183" t="s">
        <v>845</v>
      </c>
      <c r="E421" s="21" t="n">
        <v>10000</v>
      </c>
      <c r="F421" s="21" t="n">
        <v>1370</v>
      </c>
      <c r="G421" s="21"/>
      <c r="H421" s="21"/>
      <c r="I421" s="21"/>
      <c r="J421" s="21" t="n">
        <v>1300</v>
      </c>
      <c r="K421" s="23" t="n">
        <v>1228</v>
      </c>
      <c r="L421" s="23"/>
      <c r="M421" s="23" t="n">
        <v>226</v>
      </c>
      <c r="N421" s="24"/>
      <c r="O421" s="25"/>
      <c r="P421" s="23" t="n">
        <v>266</v>
      </c>
      <c r="Q421" s="180" t="n">
        <f aca="false">SUM(E421:P421)</f>
        <v>14390</v>
      </c>
    </row>
    <row r="422" customFormat="false" ht="24.95" hidden="false" customHeight="true" outlineLevel="0" collapsed="false">
      <c r="A422" s="218" t="n">
        <v>42</v>
      </c>
      <c r="B422" s="182" t="s">
        <v>823</v>
      </c>
      <c r="C422" s="182" t="s">
        <v>898</v>
      </c>
      <c r="D422" s="183" t="s">
        <v>845</v>
      </c>
      <c r="E422" s="21" t="n">
        <v>4836</v>
      </c>
      <c r="F422" s="21" t="n">
        <v>1888</v>
      </c>
      <c r="G422" s="21"/>
      <c r="H422" s="21"/>
      <c r="I422" s="21"/>
      <c r="J422" s="21"/>
      <c r="K422" s="23"/>
      <c r="L422" s="23"/>
      <c r="M422" s="23"/>
      <c r="N422" s="24" t="n">
        <v>338</v>
      </c>
      <c r="O422" s="25"/>
      <c r="P422" s="23"/>
      <c r="Q422" s="180" t="n">
        <f aca="false">SUM(E422:P422)</f>
        <v>7062</v>
      </c>
    </row>
    <row r="423" customFormat="false" ht="24.95" hidden="false" customHeight="true" outlineLevel="0" collapsed="false">
      <c r="A423" s="218" t="n">
        <v>43</v>
      </c>
      <c r="B423" s="182" t="s">
        <v>899</v>
      </c>
      <c r="C423" s="182" t="s">
        <v>900</v>
      </c>
      <c r="D423" s="183" t="s">
        <v>845</v>
      </c>
      <c r="E423" s="21" t="n">
        <v>5526</v>
      </c>
      <c r="F423" s="21" t="n">
        <v>1696</v>
      </c>
      <c r="G423" s="21"/>
      <c r="H423" s="21"/>
      <c r="I423" s="21"/>
      <c r="J423" s="21"/>
      <c r="K423" s="23"/>
      <c r="L423" s="23"/>
      <c r="M423" s="23" t="n">
        <v>278</v>
      </c>
      <c r="N423" s="24"/>
      <c r="O423" s="25"/>
      <c r="P423" s="222"/>
      <c r="Q423" s="180" t="n">
        <f aca="false">SUM(E423:P423)</f>
        <v>7500</v>
      </c>
    </row>
    <row r="424" customFormat="false" ht="24.95" hidden="false" customHeight="true" outlineLevel="0" collapsed="false">
      <c r="A424" s="218" t="n">
        <v>44</v>
      </c>
      <c r="B424" s="182" t="s">
        <v>901</v>
      </c>
      <c r="C424" s="182" t="s">
        <v>902</v>
      </c>
      <c r="D424" s="183" t="s">
        <v>845</v>
      </c>
      <c r="E424" s="21" t="n">
        <v>2347</v>
      </c>
      <c r="F424" s="21" t="n">
        <v>367</v>
      </c>
      <c r="G424" s="21"/>
      <c r="H424" s="21"/>
      <c r="I424" s="21"/>
      <c r="J424" s="21"/>
      <c r="K424" s="23"/>
      <c r="L424" s="23"/>
      <c r="M424" s="23"/>
      <c r="N424" s="24"/>
      <c r="O424" s="25"/>
      <c r="P424" s="222" t="n">
        <v>18</v>
      </c>
      <c r="Q424" s="180" t="n">
        <f aca="false">SUM(E424:P424)</f>
        <v>2732</v>
      </c>
    </row>
    <row r="425" customFormat="false" ht="24.95" hidden="false" customHeight="true" outlineLevel="0" collapsed="false">
      <c r="A425" s="218" t="n">
        <v>45</v>
      </c>
      <c r="B425" s="182" t="s">
        <v>903</v>
      </c>
      <c r="C425" s="182" t="s">
        <v>904</v>
      </c>
      <c r="D425" s="183" t="s">
        <v>845</v>
      </c>
      <c r="E425" s="21" t="n">
        <v>1482</v>
      </c>
      <c r="F425" s="21" t="n">
        <v>133</v>
      </c>
      <c r="G425" s="21"/>
      <c r="H425" s="21"/>
      <c r="I425" s="21"/>
      <c r="J425" s="21"/>
      <c r="K425" s="23"/>
      <c r="L425" s="23"/>
      <c r="M425" s="23"/>
      <c r="N425" s="24"/>
      <c r="O425" s="25"/>
      <c r="P425" s="23" t="n">
        <v>72</v>
      </c>
      <c r="Q425" s="180" t="n">
        <f aca="false">SUM(E425:P425)</f>
        <v>1687</v>
      </c>
    </row>
    <row r="426" customFormat="false" ht="24.95" hidden="false" customHeight="true" outlineLevel="0" collapsed="false">
      <c r="A426" s="218" t="n">
        <v>46</v>
      </c>
      <c r="B426" s="182" t="s">
        <v>905</v>
      </c>
      <c r="C426" s="182" t="s">
        <v>906</v>
      </c>
      <c r="D426" s="183" t="s">
        <v>845</v>
      </c>
      <c r="E426" s="21" t="n">
        <v>6052</v>
      </c>
      <c r="F426" s="21" t="n">
        <v>1573</v>
      </c>
      <c r="G426" s="21"/>
      <c r="H426" s="21"/>
      <c r="I426" s="21"/>
      <c r="J426" s="21"/>
      <c r="K426" s="23"/>
      <c r="L426" s="23"/>
      <c r="M426" s="23"/>
      <c r="N426" s="24"/>
      <c r="O426" s="25"/>
      <c r="P426" s="23" t="n">
        <v>177</v>
      </c>
      <c r="Q426" s="180" t="n">
        <f aca="false">SUM(E426:P426)</f>
        <v>7802</v>
      </c>
    </row>
    <row r="427" customFormat="false" ht="24.95" hidden="false" customHeight="true" outlineLevel="0" collapsed="false">
      <c r="A427" s="218" t="n">
        <v>47</v>
      </c>
      <c r="B427" s="182" t="s">
        <v>907</v>
      </c>
      <c r="C427" s="182" t="s">
        <v>908</v>
      </c>
      <c r="D427" s="183" t="s">
        <v>845</v>
      </c>
      <c r="E427" s="21" t="n">
        <v>2780</v>
      </c>
      <c r="F427" s="21" t="n">
        <v>409</v>
      </c>
      <c r="G427" s="21" t="n">
        <v>107</v>
      </c>
      <c r="H427" s="21"/>
      <c r="I427" s="21"/>
      <c r="J427" s="21"/>
      <c r="K427" s="23"/>
      <c r="L427" s="23"/>
      <c r="M427" s="23"/>
      <c r="N427" s="24"/>
      <c r="O427" s="25"/>
      <c r="P427" s="23"/>
      <c r="Q427" s="180" t="n">
        <f aca="false">SUM(E427:P427)</f>
        <v>3296</v>
      </c>
    </row>
    <row r="428" customFormat="false" ht="24.95" hidden="false" customHeight="true" outlineLevel="0" collapsed="false">
      <c r="A428" s="218" t="n">
        <v>48</v>
      </c>
      <c r="B428" s="182" t="s">
        <v>909</v>
      </c>
      <c r="C428" s="182" t="s">
        <v>910</v>
      </c>
      <c r="D428" s="183" t="s">
        <v>845</v>
      </c>
      <c r="E428" s="21" t="n">
        <v>4675</v>
      </c>
      <c r="F428" s="21" t="n">
        <v>431</v>
      </c>
      <c r="G428" s="21" t="n">
        <v>457</v>
      </c>
      <c r="H428" s="21"/>
      <c r="I428" s="21"/>
      <c r="J428" s="21"/>
      <c r="K428" s="23" t="n">
        <v>465</v>
      </c>
      <c r="L428" s="23"/>
      <c r="M428" s="23" t="n">
        <v>106</v>
      </c>
      <c r="N428" s="24"/>
      <c r="O428" s="25"/>
      <c r="P428" s="23" t="n">
        <v>102</v>
      </c>
      <c r="Q428" s="180" t="n">
        <f aca="false">SUM(E428:P428)</f>
        <v>6236</v>
      </c>
    </row>
    <row r="429" customFormat="false" ht="24.95" hidden="false" customHeight="true" outlineLevel="0" collapsed="false">
      <c r="A429" s="218" t="n">
        <v>49</v>
      </c>
      <c r="B429" s="182" t="s">
        <v>911</v>
      </c>
      <c r="C429" s="182" t="s">
        <v>912</v>
      </c>
      <c r="D429" s="183" t="s">
        <v>845</v>
      </c>
      <c r="E429" s="21" t="n">
        <v>911</v>
      </c>
      <c r="F429" s="21" t="n">
        <v>209</v>
      </c>
      <c r="G429" s="21"/>
      <c r="H429" s="21" t="n">
        <v>8</v>
      </c>
      <c r="I429" s="21"/>
      <c r="J429" s="21"/>
      <c r="K429" s="23"/>
      <c r="L429" s="23"/>
      <c r="M429" s="23"/>
      <c r="N429" s="24"/>
      <c r="O429" s="25"/>
      <c r="P429" s="23" t="n">
        <v>49</v>
      </c>
      <c r="Q429" s="180" t="n">
        <f aca="false">SUM(E429:P429)</f>
        <v>1177</v>
      </c>
    </row>
    <row r="430" customFormat="false" ht="24.95" hidden="false" customHeight="true" outlineLevel="0" collapsed="false">
      <c r="A430" s="218" t="n">
        <v>50</v>
      </c>
      <c r="B430" s="182" t="s">
        <v>913</v>
      </c>
      <c r="C430" s="182" t="s">
        <v>914</v>
      </c>
      <c r="D430" s="183" t="s">
        <v>845</v>
      </c>
      <c r="E430" s="21" t="n">
        <v>2686</v>
      </c>
      <c r="F430" s="21" t="n">
        <v>676</v>
      </c>
      <c r="G430" s="21"/>
      <c r="H430" s="21" t="n">
        <v>7</v>
      </c>
      <c r="I430" s="21"/>
      <c r="J430" s="21"/>
      <c r="K430" s="23"/>
      <c r="L430" s="23"/>
      <c r="M430" s="23"/>
      <c r="N430" s="24" t="n">
        <v>31</v>
      </c>
      <c r="O430" s="25"/>
      <c r="P430" s="23"/>
      <c r="Q430" s="180" t="n">
        <f aca="false">SUM(E430:P430)</f>
        <v>3400</v>
      </c>
    </row>
    <row r="431" customFormat="false" ht="24.95" hidden="false" customHeight="true" outlineLevel="0" collapsed="false">
      <c r="A431" s="218" t="n">
        <v>51</v>
      </c>
      <c r="B431" s="182" t="s">
        <v>915</v>
      </c>
      <c r="C431" s="182" t="s">
        <v>916</v>
      </c>
      <c r="D431" s="183" t="s">
        <v>845</v>
      </c>
      <c r="E431" s="21" t="n">
        <v>10563</v>
      </c>
      <c r="F431" s="21" t="n">
        <v>1537</v>
      </c>
      <c r="G431" s="21"/>
      <c r="H431" s="21"/>
      <c r="I431" s="21"/>
      <c r="J431" s="21"/>
      <c r="K431" s="23"/>
      <c r="L431" s="23"/>
      <c r="M431" s="23" t="n">
        <v>88</v>
      </c>
      <c r="N431" s="24" t="n">
        <v>425</v>
      </c>
      <c r="O431" s="25"/>
      <c r="P431" s="23" t="n">
        <v>2547</v>
      </c>
      <c r="Q431" s="180" t="n">
        <f aca="false">SUM(E431:P431)</f>
        <v>15160</v>
      </c>
    </row>
    <row r="432" customFormat="false" ht="24.95" hidden="false" customHeight="true" outlineLevel="0" collapsed="false">
      <c r="A432" s="218" t="n">
        <v>52</v>
      </c>
      <c r="B432" s="182" t="s">
        <v>917</v>
      </c>
      <c r="C432" s="182" t="s">
        <v>918</v>
      </c>
      <c r="D432" s="183" t="s">
        <v>845</v>
      </c>
      <c r="E432" s="21" t="n">
        <v>8108</v>
      </c>
      <c r="F432" s="21" t="n">
        <v>1353</v>
      </c>
      <c r="G432" s="21" t="n">
        <v>100</v>
      </c>
      <c r="H432" s="21"/>
      <c r="I432" s="21"/>
      <c r="J432" s="21" t="n">
        <v>1375</v>
      </c>
      <c r="K432" s="23"/>
      <c r="L432" s="23"/>
      <c r="M432" s="23" t="n">
        <v>63</v>
      </c>
      <c r="N432" s="24"/>
      <c r="O432" s="25"/>
      <c r="P432" s="23"/>
      <c r="Q432" s="180" t="n">
        <f aca="false">SUM(E432:P432)</f>
        <v>10999</v>
      </c>
    </row>
    <row r="433" customFormat="false" ht="24.95" hidden="false" customHeight="true" outlineLevel="0" collapsed="false">
      <c r="A433" s="218" t="n">
        <v>53</v>
      </c>
      <c r="B433" s="182" t="s">
        <v>919</v>
      </c>
      <c r="C433" s="182" t="s">
        <v>920</v>
      </c>
      <c r="D433" s="183" t="s">
        <v>816</v>
      </c>
      <c r="E433" s="21" t="n">
        <v>1037</v>
      </c>
      <c r="F433" s="21"/>
      <c r="G433" s="21"/>
      <c r="H433" s="21"/>
      <c r="I433" s="21"/>
      <c r="J433" s="21"/>
      <c r="K433" s="23"/>
      <c r="L433" s="23"/>
      <c r="M433" s="23"/>
      <c r="N433" s="24"/>
      <c r="O433" s="25"/>
      <c r="P433" s="23" t="n">
        <v>543</v>
      </c>
      <c r="Q433" s="180" t="n">
        <f aca="false">SUM(E433:P433)</f>
        <v>1580</v>
      </c>
    </row>
    <row r="434" s="106" customFormat="true" ht="24.95" hidden="false" customHeight="true" outlineLevel="0" collapsed="false">
      <c r="A434" s="218" t="n">
        <v>54</v>
      </c>
      <c r="B434" s="182" t="s">
        <v>921</v>
      </c>
      <c r="C434" s="182" t="s">
        <v>922</v>
      </c>
      <c r="D434" s="183" t="s">
        <v>845</v>
      </c>
      <c r="E434" s="21" t="n">
        <v>7915</v>
      </c>
      <c r="F434" s="21" t="n">
        <v>1277</v>
      </c>
      <c r="G434" s="21" t="n">
        <v>377</v>
      </c>
      <c r="H434" s="21" t="n">
        <v>19</v>
      </c>
      <c r="I434" s="21"/>
      <c r="J434" s="21"/>
      <c r="K434" s="23"/>
      <c r="L434" s="23"/>
      <c r="M434" s="23"/>
      <c r="N434" s="24"/>
      <c r="O434" s="25"/>
      <c r="P434" s="23" t="n">
        <v>785</v>
      </c>
      <c r="Q434" s="180" t="n">
        <f aca="false">SUM(E434:P434)</f>
        <v>10373</v>
      </c>
    </row>
    <row r="435" customFormat="false" ht="24.95" hidden="false" customHeight="true" outlineLevel="0" collapsed="false">
      <c r="A435" s="218" t="n">
        <v>55</v>
      </c>
      <c r="B435" s="182" t="s">
        <v>923</v>
      </c>
      <c r="C435" s="182" t="s">
        <v>924</v>
      </c>
      <c r="D435" s="183" t="s">
        <v>816</v>
      </c>
      <c r="E435" s="21" t="n">
        <v>927</v>
      </c>
      <c r="F435" s="21" t="n">
        <v>247</v>
      </c>
      <c r="G435" s="21" t="n">
        <v>76</v>
      </c>
      <c r="H435" s="21"/>
      <c r="I435" s="21"/>
      <c r="J435" s="21"/>
      <c r="K435" s="23"/>
      <c r="L435" s="23"/>
      <c r="M435" s="23"/>
      <c r="N435" s="24"/>
      <c r="O435" s="25"/>
      <c r="P435" s="23"/>
      <c r="Q435" s="180" t="n">
        <f aca="false">SUM(E435:P435)</f>
        <v>1250</v>
      </c>
    </row>
    <row r="436" customFormat="false" ht="24.95" hidden="false" customHeight="true" outlineLevel="0" collapsed="false">
      <c r="A436" s="218" t="n">
        <v>56</v>
      </c>
      <c r="B436" s="182" t="s">
        <v>925</v>
      </c>
      <c r="C436" s="182" t="s">
        <v>926</v>
      </c>
      <c r="D436" s="183" t="s">
        <v>816</v>
      </c>
      <c r="E436" s="21" t="n">
        <v>179</v>
      </c>
      <c r="F436" s="21" t="n">
        <v>557</v>
      </c>
      <c r="G436" s="21"/>
      <c r="H436" s="21"/>
      <c r="I436" s="21" t="n">
        <v>464</v>
      </c>
      <c r="J436" s="21"/>
      <c r="K436" s="23"/>
      <c r="L436" s="23"/>
      <c r="M436" s="23"/>
      <c r="N436" s="24"/>
      <c r="O436" s="25"/>
      <c r="P436" s="23"/>
      <c r="Q436" s="180" t="n">
        <f aca="false">SUM(E436:P436)</f>
        <v>1200</v>
      </c>
    </row>
    <row r="437" customFormat="false" ht="24.95" hidden="false" customHeight="true" outlineLevel="0" collapsed="false">
      <c r="A437" s="218" t="n">
        <v>57</v>
      </c>
      <c r="B437" s="182" t="s">
        <v>927</v>
      </c>
      <c r="C437" s="182" t="s">
        <v>928</v>
      </c>
      <c r="D437" s="183" t="s">
        <v>816</v>
      </c>
      <c r="E437" s="21" t="n">
        <v>10680</v>
      </c>
      <c r="F437" s="21" t="n">
        <v>4002</v>
      </c>
      <c r="G437" s="21" t="n">
        <v>651</v>
      </c>
      <c r="H437" s="21"/>
      <c r="I437" s="21"/>
      <c r="J437" s="21" t="n">
        <v>603</v>
      </c>
      <c r="K437" s="23" t="n">
        <v>1732</v>
      </c>
      <c r="L437" s="23"/>
      <c r="M437" s="23" t="n">
        <v>225</v>
      </c>
      <c r="N437" s="24" t="n">
        <v>67</v>
      </c>
      <c r="O437" s="25"/>
      <c r="P437" s="23" t="n">
        <v>165</v>
      </c>
      <c r="Q437" s="180" t="n">
        <f aca="false">SUM(E437:P437)</f>
        <v>18125</v>
      </c>
    </row>
    <row r="438" customFormat="false" ht="24.95" hidden="false" customHeight="true" outlineLevel="0" collapsed="false">
      <c r="A438" s="218" t="n">
        <v>58</v>
      </c>
      <c r="B438" s="182" t="s">
        <v>929</v>
      </c>
      <c r="C438" s="109" t="s">
        <v>930</v>
      </c>
      <c r="D438" s="183" t="s">
        <v>845</v>
      </c>
      <c r="E438" s="21" t="n">
        <v>1900</v>
      </c>
      <c r="F438" s="21" t="n">
        <v>630</v>
      </c>
      <c r="G438" s="21"/>
      <c r="H438" s="21"/>
      <c r="I438" s="21"/>
      <c r="J438" s="21" t="n">
        <v>433</v>
      </c>
      <c r="K438" s="23" t="n">
        <v>1437</v>
      </c>
      <c r="L438" s="23"/>
      <c r="M438" s="23" t="n">
        <v>170</v>
      </c>
      <c r="N438" s="24"/>
      <c r="O438" s="25"/>
      <c r="P438" s="23"/>
      <c r="Q438" s="180" t="n">
        <f aca="false">SUM(E438:P438)</f>
        <v>4570</v>
      </c>
    </row>
    <row r="439" customFormat="false" ht="24.95" hidden="false" customHeight="true" outlineLevel="0" collapsed="false">
      <c r="A439" s="218" t="n">
        <v>59</v>
      </c>
      <c r="B439" s="182" t="s">
        <v>931</v>
      </c>
      <c r="C439" s="182" t="s">
        <v>932</v>
      </c>
      <c r="D439" s="183" t="s">
        <v>845</v>
      </c>
      <c r="E439" s="21" t="n">
        <v>1700</v>
      </c>
      <c r="F439" s="21" t="n">
        <v>214</v>
      </c>
      <c r="G439" s="21" t="n">
        <v>172</v>
      </c>
      <c r="H439" s="21"/>
      <c r="I439" s="21"/>
      <c r="J439" s="21"/>
      <c r="K439" s="23"/>
      <c r="L439" s="23"/>
      <c r="M439" s="23"/>
      <c r="N439" s="24"/>
      <c r="O439" s="25"/>
      <c r="P439" s="23" t="n">
        <v>766</v>
      </c>
      <c r="Q439" s="180" t="n">
        <f aca="false">SUM(E439:P439)</f>
        <v>2852</v>
      </c>
    </row>
    <row r="440" customFormat="false" ht="24.95" hidden="false" customHeight="true" outlineLevel="0" collapsed="false">
      <c r="A440" s="218" t="n">
        <v>60</v>
      </c>
      <c r="B440" s="182" t="s">
        <v>933</v>
      </c>
      <c r="C440" s="182" t="s">
        <v>934</v>
      </c>
      <c r="D440" s="183" t="s">
        <v>935</v>
      </c>
      <c r="E440" s="21" t="n">
        <v>2650</v>
      </c>
      <c r="F440" s="21" t="n">
        <v>1494</v>
      </c>
      <c r="G440" s="21" t="n">
        <v>300</v>
      </c>
      <c r="H440" s="21" t="n">
        <v>10</v>
      </c>
      <c r="I440" s="21"/>
      <c r="J440" s="21"/>
      <c r="K440" s="21"/>
      <c r="L440" s="21"/>
      <c r="M440" s="21"/>
      <c r="N440" s="21"/>
      <c r="O440" s="21"/>
      <c r="P440" s="21"/>
      <c r="Q440" s="180" t="n">
        <f aca="false">SUM(E440:P440)</f>
        <v>4454</v>
      </c>
    </row>
    <row r="441" customFormat="false" ht="25.5" hidden="false" customHeight="true" outlineLevel="0" collapsed="false">
      <c r="A441" s="218" t="n">
        <v>61</v>
      </c>
      <c r="B441" s="182" t="s">
        <v>936</v>
      </c>
      <c r="C441" s="182" t="s">
        <v>937</v>
      </c>
      <c r="D441" s="183" t="s">
        <v>816</v>
      </c>
      <c r="E441" s="21" t="n">
        <v>3200</v>
      </c>
      <c r="F441" s="21" t="n">
        <v>1910</v>
      </c>
      <c r="G441" s="21"/>
      <c r="H441" s="21"/>
      <c r="I441" s="21"/>
      <c r="J441" s="21" t="n">
        <v>639</v>
      </c>
      <c r="K441" s="21" t="n">
        <v>640</v>
      </c>
      <c r="L441" s="21"/>
      <c r="M441" s="21"/>
      <c r="N441" s="21"/>
      <c r="O441" s="21"/>
      <c r="P441" s="21"/>
      <c r="Q441" s="180" t="n">
        <f aca="false">SUM(E441:P441)</f>
        <v>6389</v>
      </c>
    </row>
    <row r="442" customFormat="false" ht="24.95" hidden="false" customHeight="true" outlineLevel="0" collapsed="false">
      <c r="A442" s="218" t="n">
        <v>62</v>
      </c>
      <c r="B442" s="48" t="s">
        <v>938</v>
      </c>
      <c r="C442" s="48" t="s">
        <v>939</v>
      </c>
      <c r="D442" s="107" t="s">
        <v>816</v>
      </c>
      <c r="E442" s="46" t="n">
        <v>2770</v>
      </c>
      <c r="F442" s="46" t="n">
        <v>250</v>
      </c>
      <c r="G442" s="46" t="n">
        <v>100</v>
      </c>
      <c r="H442" s="46"/>
      <c r="I442" s="46"/>
      <c r="J442" s="46"/>
      <c r="K442" s="46"/>
      <c r="L442" s="46"/>
      <c r="M442" s="46"/>
      <c r="N442" s="46"/>
      <c r="O442" s="46"/>
      <c r="P442" s="46"/>
      <c r="Q442" s="180" t="n">
        <f aca="false">SUM(E442:P442)</f>
        <v>3120</v>
      </c>
    </row>
    <row r="443" s="1" customFormat="true" ht="23.25" hidden="false" customHeight="true" outlineLevel="0" collapsed="false">
      <c r="A443" s="218" t="n">
        <v>63</v>
      </c>
      <c r="B443" s="182" t="s">
        <v>940</v>
      </c>
      <c r="C443" s="182" t="s">
        <v>941</v>
      </c>
      <c r="D443" s="223" t="s">
        <v>848</v>
      </c>
      <c r="E443" s="21" t="n">
        <v>14676</v>
      </c>
      <c r="F443" s="21" t="n">
        <v>2100</v>
      </c>
      <c r="G443" s="21" t="n">
        <v>224</v>
      </c>
      <c r="H443" s="21"/>
      <c r="I443" s="21"/>
      <c r="J443" s="21"/>
      <c r="K443" s="21"/>
      <c r="L443" s="21"/>
      <c r="M443" s="21" t="n">
        <v>156</v>
      </c>
      <c r="N443" s="21" t="n">
        <v>185</v>
      </c>
      <c r="O443" s="21"/>
      <c r="P443" s="21" t="n">
        <v>417</v>
      </c>
      <c r="Q443" s="180" t="n">
        <f aca="false">SUM(E443:P443)</f>
        <v>17758</v>
      </c>
    </row>
    <row r="444" customFormat="false" ht="23.25" hidden="false" customHeight="true" outlineLevel="0" collapsed="false">
      <c r="A444" s="218" t="n">
        <v>64</v>
      </c>
      <c r="B444" s="224" t="s">
        <v>942</v>
      </c>
      <c r="C444" s="224" t="s">
        <v>943</v>
      </c>
      <c r="D444" s="20" t="s">
        <v>944</v>
      </c>
      <c r="E444" s="23" t="n">
        <v>1583</v>
      </c>
      <c r="F444" s="23" t="n">
        <v>869</v>
      </c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180" t="n">
        <f aca="false">SUM(E444:P444)</f>
        <v>2452</v>
      </c>
    </row>
    <row r="445" customFormat="false" ht="24.95" hidden="false" customHeight="true" outlineLevel="0" collapsed="false">
      <c r="A445" s="218" t="n">
        <v>65</v>
      </c>
      <c r="B445" s="224" t="s">
        <v>945</v>
      </c>
      <c r="C445" s="224" t="s">
        <v>946</v>
      </c>
      <c r="D445" s="20" t="s">
        <v>816</v>
      </c>
      <c r="E445" s="23" t="n">
        <v>3379</v>
      </c>
      <c r="F445" s="23" t="n">
        <v>668</v>
      </c>
      <c r="G445" s="23" t="n">
        <v>385</v>
      </c>
      <c r="H445" s="23"/>
      <c r="I445" s="23"/>
      <c r="J445" s="23" t="n">
        <v>595</v>
      </c>
      <c r="K445" s="23" t="n">
        <v>250</v>
      </c>
      <c r="L445" s="23"/>
      <c r="M445" s="23" t="n">
        <v>135</v>
      </c>
      <c r="N445" s="23"/>
      <c r="O445" s="23"/>
      <c r="P445" s="23"/>
      <c r="Q445" s="180" t="n">
        <f aca="false">SUM(E445:P445)</f>
        <v>5412</v>
      </c>
    </row>
    <row r="446" s="84" customFormat="true" ht="24.95" hidden="false" customHeight="true" outlineLevel="0" collapsed="false">
      <c r="A446" s="218" t="n">
        <v>66</v>
      </c>
      <c r="B446" s="182" t="s">
        <v>947</v>
      </c>
      <c r="C446" s="182" t="s">
        <v>948</v>
      </c>
      <c r="D446" s="183" t="s">
        <v>816</v>
      </c>
      <c r="E446" s="21" t="n">
        <v>2329</v>
      </c>
      <c r="F446" s="21" t="n">
        <v>559</v>
      </c>
      <c r="G446" s="21"/>
      <c r="H446" s="21"/>
      <c r="I446" s="21"/>
      <c r="J446" s="21"/>
      <c r="K446" s="23"/>
      <c r="L446" s="23"/>
      <c r="M446" s="23"/>
      <c r="N446" s="24"/>
      <c r="O446" s="25"/>
      <c r="P446" s="23" t="n">
        <v>401</v>
      </c>
      <c r="Q446" s="180" t="n">
        <f aca="false">SUM(E446:P446)</f>
        <v>3289</v>
      </c>
    </row>
    <row r="447" s="84" customFormat="true" ht="24.95" hidden="false" customHeight="true" outlineLevel="0" collapsed="false">
      <c r="A447" s="218" t="n">
        <v>67</v>
      </c>
      <c r="B447" s="182" t="s">
        <v>949</v>
      </c>
      <c r="C447" s="182" t="s">
        <v>950</v>
      </c>
      <c r="D447" s="183" t="s">
        <v>816</v>
      </c>
      <c r="E447" s="21" t="n">
        <v>841</v>
      </c>
      <c r="F447" s="21" t="n">
        <v>157</v>
      </c>
      <c r="G447" s="21" t="n">
        <v>170</v>
      </c>
      <c r="H447" s="21"/>
      <c r="I447" s="21"/>
      <c r="J447" s="21"/>
      <c r="K447" s="23"/>
      <c r="L447" s="23"/>
      <c r="M447" s="23"/>
      <c r="N447" s="24"/>
      <c r="O447" s="25"/>
      <c r="P447" s="23"/>
      <c r="Q447" s="180" t="n">
        <v>1168</v>
      </c>
    </row>
    <row r="448" s="84" customFormat="true" ht="24.95" hidden="false" customHeight="true" outlineLevel="0" collapsed="false">
      <c r="A448" s="218" t="n">
        <v>68</v>
      </c>
      <c r="B448" s="182" t="s">
        <v>951</v>
      </c>
      <c r="C448" s="182" t="s">
        <v>952</v>
      </c>
      <c r="D448" s="183" t="s">
        <v>816</v>
      </c>
      <c r="E448" s="21"/>
      <c r="F448" s="21"/>
      <c r="G448" s="21"/>
      <c r="H448" s="21"/>
      <c r="I448" s="21"/>
      <c r="J448" s="21"/>
      <c r="K448" s="23"/>
      <c r="L448" s="23"/>
      <c r="M448" s="23"/>
      <c r="N448" s="24"/>
      <c r="O448" s="25"/>
      <c r="P448" s="23"/>
      <c r="Q448" s="180" t="n">
        <v>6634</v>
      </c>
    </row>
    <row r="449" customFormat="false" ht="24.95" hidden="false" customHeight="true" outlineLevel="0" collapsed="false">
      <c r="A449" s="139"/>
      <c r="B449" s="225"/>
      <c r="C449" s="225"/>
      <c r="D449" s="226" t="s">
        <v>163</v>
      </c>
      <c r="E449" s="227" t="n">
        <v>283614</v>
      </c>
      <c r="F449" s="227" t="n">
        <v>66559</v>
      </c>
      <c r="G449" s="227" t="n">
        <v>8752</v>
      </c>
      <c r="H449" s="227" t="n">
        <v>375</v>
      </c>
      <c r="I449" s="227" t="n">
        <v>3550</v>
      </c>
      <c r="J449" s="227" t="n">
        <v>13005</v>
      </c>
      <c r="K449" s="55" t="n">
        <v>11006</v>
      </c>
      <c r="L449" s="55" t="n">
        <v>242</v>
      </c>
      <c r="M449" s="55" t="n">
        <v>2831</v>
      </c>
      <c r="N449" s="228" t="n">
        <v>1773</v>
      </c>
      <c r="O449" s="229" t="n">
        <v>1977</v>
      </c>
      <c r="P449" s="56" t="n">
        <v>46877</v>
      </c>
      <c r="Q449" s="57" t="n">
        <f aca="false">SUM(Q381:Q448)</f>
        <v>447195</v>
      </c>
    </row>
    <row r="450" customFormat="false" ht="51.75" hidden="false" customHeight="true" outlineLevel="0" collapsed="false">
      <c r="A450" s="230"/>
      <c r="B450" s="231"/>
      <c r="C450" s="231"/>
      <c r="D450" s="232"/>
      <c r="E450" s="233"/>
      <c r="F450" s="233"/>
      <c r="G450" s="234"/>
      <c r="H450" s="234"/>
      <c r="I450" s="234"/>
      <c r="J450" s="234"/>
      <c r="K450" s="59"/>
      <c r="L450" s="59"/>
      <c r="M450" s="59"/>
      <c r="N450" s="235"/>
      <c r="O450" s="41"/>
      <c r="P450" s="236"/>
      <c r="Q450" s="39"/>
    </row>
    <row r="451" customFormat="false" ht="53.25" hidden="false" customHeight="true" outlineLevel="0" collapsed="false">
      <c r="A451" s="7" t="s">
        <v>953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24.95" hidden="false" customHeight="true" outlineLevel="0" collapsed="false">
      <c r="A452" s="8" t="s">
        <v>1</v>
      </c>
      <c r="B452" s="9" t="s">
        <v>2</v>
      </c>
      <c r="C452" s="9" t="s">
        <v>3</v>
      </c>
      <c r="D452" s="10" t="s">
        <v>4</v>
      </c>
      <c r="E452" s="11" t="s">
        <v>5</v>
      </c>
      <c r="F452" s="12" t="s">
        <v>6</v>
      </c>
      <c r="G452" s="13" t="s">
        <v>7</v>
      </c>
      <c r="H452" s="14" t="s">
        <v>8</v>
      </c>
      <c r="I452" s="15" t="s">
        <v>9</v>
      </c>
      <c r="J452" s="15"/>
      <c r="K452" s="15" t="s">
        <v>10</v>
      </c>
      <c r="L452" s="15"/>
      <c r="M452" s="15"/>
      <c r="N452" s="10" t="s">
        <v>11</v>
      </c>
      <c r="O452" s="12" t="s">
        <v>12</v>
      </c>
      <c r="P452" s="12" t="s">
        <v>13</v>
      </c>
      <c r="Q452" s="16" t="s">
        <v>14</v>
      </c>
    </row>
    <row r="453" customFormat="false" ht="24.95" hidden="false" customHeight="true" outlineLevel="0" collapsed="false">
      <c r="A453" s="8"/>
      <c r="B453" s="9"/>
      <c r="C453" s="9"/>
      <c r="D453" s="10"/>
      <c r="E453" s="11"/>
      <c r="F453" s="12"/>
      <c r="G453" s="13"/>
      <c r="H453" s="14"/>
      <c r="I453" s="15" t="s">
        <v>15</v>
      </c>
      <c r="J453" s="15" t="s">
        <v>16</v>
      </c>
      <c r="K453" s="15" t="s">
        <v>17</v>
      </c>
      <c r="L453" s="15" t="s">
        <v>18</v>
      </c>
      <c r="M453" s="15" t="s">
        <v>15</v>
      </c>
      <c r="N453" s="10"/>
      <c r="O453" s="12"/>
      <c r="P453" s="12"/>
      <c r="Q453" s="16"/>
    </row>
    <row r="454" customFormat="false" ht="24.95" hidden="false" customHeight="true" outlineLevel="0" collapsed="false">
      <c r="A454" s="218" t="n">
        <v>1</v>
      </c>
      <c r="B454" s="182" t="s">
        <v>954</v>
      </c>
      <c r="C454" s="182" t="s">
        <v>955</v>
      </c>
      <c r="D454" s="183" t="s">
        <v>956</v>
      </c>
      <c r="E454" s="46" t="n">
        <v>27532</v>
      </c>
      <c r="F454" s="46" t="n">
        <v>628</v>
      </c>
      <c r="G454" s="46" t="n">
        <v>336</v>
      </c>
      <c r="H454" s="46" t="n">
        <v>152</v>
      </c>
      <c r="I454" s="46"/>
      <c r="J454" s="46" t="n">
        <v>1560</v>
      </c>
      <c r="K454" s="46"/>
      <c r="L454" s="46"/>
      <c r="M454" s="46" t="n">
        <v>234</v>
      </c>
      <c r="N454" s="46"/>
      <c r="O454" s="46"/>
      <c r="P454" s="46" t="n">
        <v>58</v>
      </c>
      <c r="Q454" s="180" t="n">
        <f aca="false">SUM(E454:P454)</f>
        <v>30500</v>
      </c>
    </row>
    <row r="455" customFormat="false" ht="24.95" hidden="false" customHeight="true" outlineLevel="0" collapsed="false">
      <c r="A455" s="218" t="n">
        <v>2</v>
      </c>
      <c r="B455" s="182" t="s">
        <v>957</v>
      </c>
      <c r="C455" s="182" t="s">
        <v>958</v>
      </c>
      <c r="D455" s="183" t="s">
        <v>956</v>
      </c>
      <c r="E455" s="46" t="n">
        <v>9481</v>
      </c>
      <c r="F455" s="46" t="n">
        <v>1373</v>
      </c>
      <c r="G455" s="46" t="n">
        <v>240</v>
      </c>
      <c r="H455" s="46"/>
      <c r="I455" s="46"/>
      <c r="J455" s="46"/>
      <c r="K455" s="46"/>
      <c r="L455" s="46" t="n">
        <v>5035</v>
      </c>
      <c r="M455" s="46" t="n">
        <v>100</v>
      </c>
      <c r="N455" s="46"/>
      <c r="O455" s="46"/>
      <c r="P455" s="46" t="n">
        <v>1491</v>
      </c>
      <c r="Q455" s="180" t="n">
        <f aca="false">SUM(E455:P455)</f>
        <v>17720</v>
      </c>
    </row>
    <row r="456" customFormat="false" ht="24.95" hidden="false" customHeight="true" outlineLevel="0" collapsed="false">
      <c r="A456" s="218" t="n">
        <v>3</v>
      </c>
      <c r="B456" s="182" t="s">
        <v>959</v>
      </c>
      <c r="C456" s="182" t="s">
        <v>960</v>
      </c>
      <c r="D456" s="183" t="s">
        <v>956</v>
      </c>
      <c r="E456" s="46" t="n">
        <v>12494</v>
      </c>
      <c r="F456" s="46" t="n">
        <v>1268</v>
      </c>
      <c r="G456" s="46" t="n">
        <v>270</v>
      </c>
      <c r="H456" s="46" t="n">
        <v>30</v>
      </c>
      <c r="I456" s="46"/>
      <c r="J456" s="46"/>
      <c r="K456" s="46" t="n">
        <v>448</v>
      </c>
      <c r="L456" s="46" t="n">
        <v>552</v>
      </c>
      <c r="M456" s="46"/>
      <c r="N456" s="46"/>
      <c r="O456" s="46"/>
      <c r="P456" s="46" t="n">
        <v>56</v>
      </c>
      <c r="Q456" s="180" t="n">
        <f aca="false">SUM(E456:P456)</f>
        <v>15118</v>
      </c>
    </row>
    <row r="457" customFormat="false" ht="24.75" hidden="false" customHeight="true" outlineLevel="0" collapsed="false">
      <c r="A457" s="218" t="n">
        <v>4</v>
      </c>
      <c r="B457" s="182" t="s">
        <v>961</v>
      </c>
      <c r="C457" s="182" t="s">
        <v>962</v>
      </c>
      <c r="D457" s="183" t="s">
        <v>956</v>
      </c>
      <c r="E457" s="46" t="n">
        <v>4175</v>
      </c>
      <c r="F457" s="46" t="n">
        <v>507</v>
      </c>
      <c r="G457" s="46"/>
      <c r="H457" s="46"/>
      <c r="I457" s="46"/>
      <c r="J457" s="46"/>
      <c r="K457" s="46"/>
      <c r="L457" s="46"/>
      <c r="M457" s="46" t="n">
        <v>134</v>
      </c>
      <c r="N457" s="46"/>
      <c r="O457" s="46"/>
      <c r="P457" s="46" t="n">
        <v>85</v>
      </c>
      <c r="Q457" s="180" t="n">
        <f aca="false">SUM(E457:P457)</f>
        <v>4901</v>
      </c>
    </row>
    <row r="458" customFormat="false" ht="24.95" hidden="false" customHeight="true" outlineLevel="0" collapsed="false">
      <c r="A458" s="218" t="n">
        <v>5</v>
      </c>
      <c r="B458" s="182" t="s">
        <v>963</v>
      </c>
      <c r="C458" s="182" t="s">
        <v>964</v>
      </c>
      <c r="D458" s="183" t="s">
        <v>956</v>
      </c>
      <c r="E458" s="46" t="n">
        <v>9968</v>
      </c>
      <c r="F458" s="46" t="n">
        <v>1000</v>
      </c>
      <c r="G458" s="46"/>
      <c r="H458" s="46" t="n">
        <v>10</v>
      </c>
      <c r="I458" s="46"/>
      <c r="J458" s="46"/>
      <c r="K458" s="46"/>
      <c r="L458" s="46"/>
      <c r="M458" s="46"/>
      <c r="N458" s="46"/>
      <c r="O458" s="46"/>
      <c r="P458" s="46" t="n">
        <v>22</v>
      </c>
      <c r="Q458" s="180" t="n">
        <f aca="false">SUM(E458:P458)</f>
        <v>11000</v>
      </c>
    </row>
    <row r="459" customFormat="false" ht="24.95" hidden="false" customHeight="true" outlineLevel="0" collapsed="false">
      <c r="A459" s="218" t="n">
        <v>6</v>
      </c>
      <c r="B459" s="182" t="s">
        <v>965</v>
      </c>
      <c r="C459" s="182" t="s">
        <v>966</v>
      </c>
      <c r="D459" s="183" t="s">
        <v>956</v>
      </c>
      <c r="E459" s="46" t="n">
        <v>15379</v>
      </c>
      <c r="F459" s="46" t="n">
        <v>2313</v>
      </c>
      <c r="G459" s="46" t="n">
        <v>253</v>
      </c>
      <c r="H459" s="46" t="n">
        <v>10</v>
      </c>
      <c r="I459" s="46"/>
      <c r="J459" s="46"/>
      <c r="K459" s="46" t="n">
        <v>364</v>
      </c>
      <c r="L459" s="46"/>
      <c r="M459" s="46"/>
      <c r="N459" s="46"/>
      <c r="O459" s="46"/>
      <c r="P459" s="46" t="n">
        <v>281</v>
      </c>
      <c r="Q459" s="180" t="n">
        <f aca="false">SUM(E459:P459)</f>
        <v>18600</v>
      </c>
    </row>
    <row r="460" customFormat="false" ht="24.95" hidden="false" customHeight="true" outlineLevel="0" collapsed="false">
      <c r="A460" s="218" t="n">
        <v>7</v>
      </c>
      <c r="B460" s="182" t="s">
        <v>967</v>
      </c>
      <c r="C460" s="182" t="s">
        <v>968</v>
      </c>
      <c r="D460" s="183" t="s">
        <v>956</v>
      </c>
      <c r="E460" s="46" t="n">
        <v>2708</v>
      </c>
      <c r="F460" s="46" t="n">
        <v>1740</v>
      </c>
      <c r="G460" s="46" t="n">
        <v>218</v>
      </c>
      <c r="H460" s="46"/>
      <c r="I460" s="46"/>
      <c r="J460" s="46"/>
      <c r="K460" s="46" t="n">
        <v>509</v>
      </c>
      <c r="L460" s="46" t="n">
        <v>1409</v>
      </c>
      <c r="M460" s="46" t="n">
        <v>81</v>
      </c>
      <c r="N460" s="46" t="n">
        <v>52</v>
      </c>
      <c r="O460" s="46"/>
      <c r="P460" s="46" t="n">
        <v>189</v>
      </c>
      <c r="Q460" s="180" t="n">
        <f aca="false">SUM(E460:P460)</f>
        <v>6906</v>
      </c>
    </row>
    <row r="461" customFormat="false" ht="24.95" hidden="false" customHeight="true" outlineLevel="0" collapsed="false">
      <c r="A461" s="218" t="n">
        <v>8</v>
      </c>
      <c r="B461" s="18" t="s">
        <v>969</v>
      </c>
      <c r="C461" s="18" t="s">
        <v>970</v>
      </c>
      <c r="D461" s="20" t="s">
        <v>971</v>
      </c>
      <c r="E461" s="45" t="n">
        <v>17611</v>
      </c>
      <c r="F461" s="23" t="n">
        <v>5173</v>
      </c>
      <c r="G461" s="32"/>
      <c r="H461" s="23"/>
      <c r="I461" s="23"/>
      <c r="J461" s="23"/>
      <c r="K461" s="23" t="n">
        <v>478</v>
      </c>
      <c r="L461" s="23" t="n">
        <v>1100</v>
      </c>
      <c r="M461" s="23" t="n">
        <v>138</v>
      </c>
      <c r="N461" s="23"/>
      <c r="O461" s="23"/>
      <c r="P461" s="23" t="n">
        <v>6408</v>
      </c>
      <c r="Q461" s="180" t="n">
        <f aca="false">SUM(E461:P461)</f>
        <v>30908</v>
      </c>
    </row>
    <row r="462" customFormat="false" ht="24.95" hidden="false" customHeight="true" outlineLevel="0" collapsed="false">
      <c r="A462" s="218" t="n">
        <v>9</v>
      </c>
      <c r="B462" s="18" t="s">
        <v>972</v>
      </c>
      <c r="C462" s="18" t="s">
        <v>973</v>
      </c>
      <c r="D462" s="20" t="s">
        <v>971</v>
      </c>
      <c r="E462" s="45" t="n">
        <v>4271</v>
      </c>
      <c r="F462" s="23" t="n">
        <v>3220</v>
      </c>
      <c r="G462" s="32" t="n">
        <v>427</v>
      </c>
      <c r="H462" s="23"/>
      <c r="I462" s="23"/>
      <c r="J462" s="23"/>
      <c r="K462" s="23"/>
      <c r="L462" s="23"/>
      <c r="M462" s="23"/>
      <c r="N462" s="23"/>
      <c r="O462" s="23"/>
      <c r="P462" s="23" t="n">
        <v>2300</v>
      </c>
      <c r="Q462" s="180" t="n">
        <f aca="false">SUM(E462:P462)</f>
        <v>10218</v>
      </c>
    </row>
    <row r="463" customFormat="false" ht="24.95" hidden="false" customHeight="true" outlineLevel="0" collapsed="false">
      <c r="A463" s="218" t="n">
        <v>10</v>
      </c>
      <c r="B463" s="182" t="s">
        <v>974</v>
      </c>
      <c r="C463" s="182" t="s">
        <v>975</v>
      </c>
      <c r="D463" s="183" t="s">
        <v>976</v>
      </c>
      <c r="E463" s="21" t="n">
        <v>1714</v>
      </c>
      <c r="F463" s="21" t="n">
        <v>227</v>
      </c>
      <c r="G463" s="21" t="n">
        <v>145</v>
      </c>
      <c r="H463" s="21"/>
      <c r="I463" s="21"/>
      <c r="J463" s="21"/>
      <c r="K463" s="23"/>
      <c r="L463" s="23"/>
      <c r="M463" s="23"/>
      <c r="N463" s="24"/>
      <c r="O463" s="25"/>
      <c r="P463" s="23" t="n">
        <v>15</v>
      </c>
      <c r="Q463" s="180" t="n">
        <f aca="false">SUM(E463:P463)</f>
        <v>2101</v>
      </c>
    </row>
    <row r="464" customFormat="false" ht="24.95" hidden="false" customHeight="true" outlineLevel="0" collapsed="false">
      <c r="A464" s="218" t="n">
        <v>11</v>
      </c>
      <c r="B464" s="182" t="s">
        <v>977</v>
      </c>
      <c r="C464" s="182" t="s">
        <v>978</v>
      </c>
      <c r="D464" s="183" t="s">
        <v>976</v>
      </c>
      <c r="E464" s="21" t="n">
        <v>2571</v>
      </c>
      <c r="F464" s="21" t="n">
        <v>929</v>
      </c>
      <c r="G464" s="21"/>
      <c r="H464" s="21"/>
      <c r="I464" s="21"/>
      <c r="J464" s="21"/>
      <c r="K464" s="29"/>
      <c r="L464" s="29"/>
      <c r="M464" s="29"/>
      <c r="N464" s="24"/>
      <c r="O464" s="25"/>
      <c r="P464" s="29"/>
      <c r="Q464" s="180" t="n">
        <f aca="false">SUM(E464:P464)</f>
        <v>3500</v>
      </c>
    </row>
    <row r="465" customFormat="false" ht="24.95" hidden="false" customHeight="true" outlineLevel="0" collapsed="false">
      <c r="A465" s="218" t="n">
        <v>12</v>
      </c>
      <c r="B465" s="182" t="s">
        <v>979</v>
      </c>
      <c r="C465" s="182" t="s">
        <v>980</v>
      </c>
      <c r="D465" s="183" t="s">
        <v>976</v>
      </c>
      <c r="E465" s="21" t="n">
        <v>5267</v>
      </c>
      <c r="F465" s="21" t="n">
        <v>900</v>
      </c>
      <c r="G465" s="21"/>
      <c r="H465" s="21"/>
      <c r="I465" s="21"/>
      <c r="J465" s="21"/>
      <c r="K465" s="46"/>
      <c r="L465" s="46"/>
      <c r="M465" s="46"/>
      <c r="N465" s="24" t="n">
        <v>32</v>
      </c>
      <c r="O465" s="25"/>
      <c r="P465" s="237" t="n">
        <v>31</v>
      </c>
      <c r="Q465" s="180" t="n">
        <f aca="false">SUM(E465:P465)</f>
        <v>6230</v>
      </c>
    </row>
    <row r="466" customFormat="false" ht="24.95" hidden="false" customHeight="true" outlineLevel="0" collapsed="false">
      <c r="A466" s="218" t="n">
        <v>13</v>
      </c>
      <c r="B466" s="182" t="s">
        <v>451</v>
      </c>
      <c r="C466" s="182" t="s">
        <v>981</v>
      </c>
      <c r="D466" s="183" t="s">
        <v>976</v>
      </c>
      <c r="E466" s="21" t="n">
        <v>1849</v>
      </c>
      <c r="F466" s="21" t="n">
        <v>497</v>
      </c>
      <c r="G466" s="21"/>
      <c r="H466" s="21"/>
      <c r="I466" s="21"/>
      <c r="J466" s="21"/>
      <c r="K466" s="29"/>
      <c r="L466" s="29"/>
      <c r="M466" s="29"/>
      <c r="N466" s="24"/>
      <c r="O466" s="25"/>
      <c r="P466" s="29"/>
      <c r="Q466" s="180" t="n">
        <f aca="false">SUM(E466:P466)</f>
        <v>2346</v>
      </c>
    </row>
    <row r="467" customFormat="false" ht="24.95" hidden="false" customHeight="true" outlineLevel="0" collapsed="false">
      <c r="A467" s="218" t="n">
        <v>14</v>
      </c>
      <c r="B467" s="182" t="s">
        <v>982</v>
      </c>
      <c r="C467" s="182" t="s">
        <v>983</v>
      </c>
      <c r="D467" s="183" t="s">
        <v>976</v>
      </c>
      <c r="E467" s="21" t="n">
        <v>1265</v>
      </c>
      <c r="F467" s="21" t="n">
        <v>375</v>
      </c>
      <c r="G467" s="21" t="n">
        <v>95</v>
      </c>
      <c r="H467" s="21"/>
      <c r="I467" s="21"/>
      <c r="J467" s="21"/>
      <c r="K467" s="29"/>
      <c r="L467" s="29"/>
      <c r="M467" s="29"/>
      <c r="N467" s="24" t="n">
        <v>35</v>
      </c>
      <c r="O467" s="25"/>
      <c r="P467" s="29" t="n">
        <v>70</v>
      </c>
      <c r="Q467" s="180" t="n">
        <f aca="false">SUM(E467:P467)</f>
        <v>1840</v>
      </c>
    </row>
    <row r="468" customFormat="false" ht="24.95" hidden="false" customHeight="true" outlineLevel="0" collapsed="false">
      <c r="A468" s="218" t="n">
        <v>15</v>
      </c>
      <c r="B468" s="182" t="s">
        <v>984</v>
      </c>
      <c r="C468" s="182" t="s">
        <v>985</v>
      </c>
      <c r="D468" s="183" t="s">
        <v>976</v>
      </c>
      <c r="E468" s="21" t="n">
        <v>1489</v>
      </c>
      <c r="F468" s="21" t="n">
        <v>251</v>
      </c>
      <c r="G468" s="21"/>
      <c r="H468" s="21"/>
      <c r="I468" s="21"/>
      <c r="J468" s="21"/>
      <c r="K468" s="29"/>
      <c r="L468" s="29"/>
      <c r="M468" s="29"/>
      <c r="N468" s="24"/>
      <c r="O468" s="25"/>
      <c r="P468" s="29" t="n">
        <v>55</v>
      </c>
      <c r="Q468" s="180" t="n">
        <f aca="false">SUM(E468:P468)</f>
        <v>1795</v>
      </c>
    </row>
    <row r="469" customFormat="false" ht="24.95" hidden="false" customHeight="true" outlineLevel="0" collapsed="false">
      <c r="A469" s="218" t="n">
        <v>16</v>
      </c>
      <c r="B469" s="182" t="s">
        <v>986</v>
      </c>
      <c r="C469" s="182" t="s">
        <v>987</v>
      </c>
      <c r="D469" s="183" t="s">
        <v>976</v>
      </c>
      <c r="E469" s="21" t="n">
        <v>4257</v>
      </c>
      <c r="F469" s="21" t="n">
        <v>312</v>
      </c>
      <c r="G469" s="21" t="n">
        <v>111</v>
      </c>
      <c r="H469" s="21"/>
      <c r="I469" s="21"/>
      <c r="J469" s="21"/>
      <c r="K469" s="29"/>
      <c r="L469" s="29"/>
      <c r="M469" s="29" t="n">
        <v>85</v>
      </c>
      <c r="N469" s="24"/>
      <c r="O469" s="25"/>
      <c r="P469" s="29" t="n">
        <v>26</v>
      </c>
      <c r="Q469" s="180" t="n">
        <f aca="false">SUM(E469:P469)</f>
        <v>4791</v>
      </c>
    </row>
    <row r="470" customFormat="false" ht="24.95" hidden="false" customHeight="true" outlineLevel="0" collapsed="false">
      <c r="A470" s="218" t="n">
        <v>17</v>
      </c>
      <c r="B470" s="182" t="s">
        <v>988</v>
      </c>
      <c r="C470" s="182" t="s">
        <v>989</v>
      </c>
      <c r="D470" s="183" t="s">
        <v>976</v>
      </c>
      <c r="E470" s="21" t="n">
        <v>6983</v>
      </c>
      <c r="F470" s="21" t="n">
        <v>548</v>
      </c>
      <c r="G470" s="21"/>
      <c r="H470" s="21"/>
      <c r="I470" s="21"/>
      <c r="J470" s="21"/>
      <c r="K470" s="29"/>
      <c r="L470" s="29"/>
      <c r="M470" s="29"/>
      <c r="N470" s="24" t="n">
        <v>355</v>
      </c>
      <c r="O470" s="25"/>
      <c r="P470" s="29" t="n">
        <v>113</v>
      </c>
      <c r="Q470" s="180" t="n">
        <f aca="false">SUM(E470:P470)</f>
        <v>7999</v>
      </c>
    </row>
    <row r="471" customFormat="false" ht="24.95" hidden="false" customHeight="true" outlineLevel="0" collapsed="false">
      <c r="A471" s="218" t="n">
        <v>18</v>
      </c>
      <c r="B471" s="182" t="s">
        <v>990</v>
      </c>
      <c r="C471" s="182" t="s">
        <v>991</v>
      </c>
      <c r="D471" s="183" t="s">
        <v>976</v>
      </c>
      <c r="E471" s="21" t="n">
        <v>1640</v>
      </c>
      <c r="F471" s="21" t="n">
        <v>1270</v>
      </c>
      <c r="G471" s="21" t="n">
        <v>115</v>
      </c>
      <c r="H471" s="21"/>
      <c r="I471" s="21"/>
      <c r="J471" s="21"/>
      <c r="K471" s="29"/>
      <c r="L471" s="29"/>
      <c r="M471" s="29"/>
      <c r="N471" s="24"/>
      <c r="O471" s="25"/>
      <c r="P471" s="29"/>
      <c r="Q471" s="180" t="n">
        <f aca="false">SUM(E471:P471)</f>
        <v>3025</v>
      </c>
    </row>
    <row r="472" customFormat="false" ht="24.95" hidden="false" customHeight="true" outlineLevel="0" collapsed="false">
      <c r="A472" s="218" t="n">
        <v>19</v>
      </c>
      <c r="B472" s="182" t="s">
        <v>992</v>
      </c>
      <c r="C472" s="182" t="s">
        <v>993</v>
      </c>
      <c r="D472" s="183" t="s">
        <v>994</v>
      </c>
      <c r="E472" s="21" t="n">
        <v>3353</v>
      </c>
      <c r="F472" s="21" t="n">
        <v>809</v>
      </c>
      <c r="G472" s="21"/>
      <c r="H472" s="21"/>
      <c r="I472" s="21"/>
      <c r="J472" s="21"/>
      <c r="K472" s="29"/>
      <c r="L472" s="29"/>
      <c r="M472" s="29"/>
      <c r="N472" s="24"/>
      <c r="O472" s="25"/>
      <c r="P472" s="29" t="n">
        <v>208</v>
      </c>
      <c r="Q472" s="180" t="n">
        <f aca="false">SUM(E472:P472)</f>
        <v>4370</v>
      </c>
    </row>
    <row r="473" customFormat="false" ht="24.95" hidden="false" customHeight="true" outlineLevel="0" collapsed="false">
      <c r="A473" s="218" t="n">
        <v>20</v>
      </c>
      <c r="B473" s="182" t="s">
        <v>995</v>
      </c>
      <c r="C473" s="182" t="s">
        <v>996</v>
      </c>
      <c r="D473" s="183" t="s">
        <v>994</v>
      </c>
      <c r="E473" s="21" t="n">
        <v>17719</v>
      </c>
      <c r="F473" s="21" t="n">
        <v>1931</v>
      </c>
      <c r="G473" s="21" t="n">
        <v>216</v>
      </c>
      <c r="H473" s="21" t="n">
        <v>21</v>
      </c>
      <c r="I473" s="21"/>
      <c r="J473" s="21" t="n">
        <v>1774</v>
      </c>
      <c r="K473" s="29"/>
      <c r="L473" s="29"/>
      <c r="M473" s="29" t="n">
        <v>71</v>
      </c>
      <c r="N473" s="24"/>
      <c r="O473" s="25"/>
      <c r="P473" s="29" t="n">
        <v>247</v>
      </c>
      <c r="Q473" s="180" t="n">
        <f aca="false">SUM(E473:P473)</f>
        <v>21979</v>
      </c>
    </row>
    <row r="474" s="191" customFormat="true" ht="27" hidden="false" customHeight="true" outlineLevel="0" collapsed="false">
      <c r="A474" s="218" t="n">
        <v>21</v>
      </c>
      <c r="B474" s="184" t="s">
        <v>997</v>
      </c>
      <c r="C474" s="184" t="s">
        <v>998</v>
      </c>
      <c r="D474" s="185" t="s">
        <v>994</v>
      </c>
      <c r="E474" s="186" t="n">
        <v>1702</v>
      </c>
      <c r="F474" s="186" t="n">
        <v>420</v>
      </c>
      <c r="G474" s="186"/>
      <c r="H474" s="186"/>
      <c r="I474" s="186"/>
      <c r="J474" s="186"/>
      <c r="K474" s="238"/>
      <c r="L474" s="238"/>
      <c r="M474" s="238"/>
      <c r="N474" s="188" t="n">
        <v>80</v>
      </c>
      <c r="O474" s="189"/>
      <c r="P474" s="238" t="n">
        <v>75</v>
      </c>
      <c r="Q474" s="190" t="n">
        <f aca="false">SUM(E474:P474)</f>
        <v>2277</v>
      </c>
    </row>
    <row r="475" customFormat="false" ht="24.95" hidden="false" customHeight="true" outlineLevel="0" collapsed="false">
      <c r="A475" s="218" t="n">
        <v>22</v>
      </c>
      <c r="B475" s="182" t="s">
        <v>999</v>
      </c>
      <c r="C475" s="182" t="s">
        <v>1000</v>
      </c>
      <c r="D475" s="183" t="s">
        <v>994</v>
      </c>
      <c r="E475" s="21" t="n">
        <v>4840</v>
      </c>
      <c r="F475" s="21" t="n">
        <v>1255</v>
      </c>
      <c r="G475" s="21" t="n">
        <v>140</v>
      </c>
      <c r="H475" s="21"/>
      <c r="I475" s="21"/>
      <c r="J475" s="21" t="n">
        <v>650</v>
      </c>
      <c r="K475" s="29"/>
      <c r="L475" s="29"/>
      <c r="M475" s="29" t="n">
        <v>74</v>
      </c>
      <c r="N475" s="24"/>
      <c r="O475" s="25"/>
      <c r="P475" s="29" t="n">
        <v>115</v>
      </c>
      <c r="Q475" s="180" t="n">
        <f aca="false">SUM(E475:P475)</f>
        <v>7074</v>
      </c>
    </row>
    <row r="476" customFormat="false" ht="24.95" hidden="false" customHeight="true" outlineLevel="0" collapsed="false">
      <c r="A476" s="218" t="n">
        <v>23</v>
      </c>
      <c r="B476" s="182" t="s">
        <v>1001</v>
      </c>
      <c r="C476" s="182" t="s">
        <v>1002</v>
      </c>
      <c r="D476" s="183" t="s">
        <v>845</v>
      </c>
      <c r="E476" s="21" t="n">
        <v>3400</v>
      </c>
      <c r="F476" s="21" t="n">
        <v>600</v>
      </c>
      <c r="G476" s="21"/>
      <c r="H476" s="21"/>
      <c r="I476" s="21"/>
      <c r="J476" s="21"/>
      <c r="K476" s="29"/>
      <c r="L476" s="29"/>
      <c r="M476" s="29"/>
      <c r="N476" s="24"/>
      <c r="O476" s="25"/>
      <c r="P476" s="29"/>
      <c r="Q476" s="180" t="n">
        <f aca="false">SUM(E476:P476)</f>
        <v>4000</v>
      </c>
    </row>
    <row r="477" customFormat="false" ht="24.95" hidden="false" customHeight="true" outlineLevel="0" collapsed="false">
      <c r="A477" s="218" t="n">
        <v>24</v>
      </c>
      <c r="B477" s="182" t="s">
        <v>1003</v>
      </c>
      <c r="C477" s="182" t="s">
        <v>1004</v>
      </c>
      <c r="D477" s="183" t="s">
        <v>994</v>
      </c>
      <c r="E477" s="21" t="n">
        <v>6811</v>
      </c>
      <c r="F477" s="21" t="n">
        <v>1696</v>
      </c>
      <c r="G477" s="21" t="n">
        <v>165</v>
      </c>
      <c r="H477" s="21" t="n">
        <v>50</v>
      </c>
      <c r="I477" s="21"/>
      <c r="J477" s="21"/>
      <c r="K477" s="29"/>
      <c r="L477" s="29"/>
      <c r="M477" s="29" t="n">
        <v>278</v>
      </c>
      <c r="N477" s="24"/>
      <c r="O477" s="25"/>
      <c r="P477" s="29"/>
      <c r="Q477" s="180" t="n">
        <f aca="false">SUM(E477:P477)</f>
        <v>9000</v>
      </c>
    </row>
    <row r="478" customFormat="false" ht="24.95" hidden="false" customHeight="true" outlineLevel="0" collapsed="false">
      <c r="A478" s="218" t="n">
        <v>25</v>
      </c>
      <c r="B478" s="182" t="s">
        <v>135</v>
      </c>
      <c r="C478" s="182" t="s">
        <v>1005</v>
      </c>
      <c r="D478" s="183" t="s">
        <v>994</v>
      </c>
      <c r="E478" s="21" t="n">
        <v>709</v>
      </c>
      <c r="F478" s="21" t="n">
        <v>280</v>
      </c>
      <c r="G478" s="21" t="n">
        <v>111</v>
      </c>
      <c r="H478" s="21"/>
      <c r="I478" s="21"/>
      <c r="J478" s="21"/>
      <c r="K478" s="29"/>
      <c r="L478" s="29"/>
      <c r="M478" s="29"/>
      <c r="N478" s="24"/>
      <c r="O478" s="25"/>
      <c r="P478" s="29"/>
      <c r="Q478" s="180" t="n">
        <f aca="false">SUM(E478:P478)</f>
        <v>1100</v>
      </c>
    </row>
    <row r="479" customFormat="false" ht="24.95" hidden="false" customHeight="true" outlineLevel="0" collapsed="false">
      <c r="A479" s="218" t="n">
        <v>26</v>
      </c>
      <c r="B479" s="182" t="s">
        <v>1006</v>
      </c>
      <c r="C479" s="182" t="s">
        <v>1007</v>
      </c>
      <c r="D479" s="183" t="s">
        <v>994</v>
      </c>
      <c r="E479" s="30" t="n">
        <v>1963</v>
      </c>
      <c r="F479" s="31" t="n">
        <v>968</v>
      </c>
      <c r="G479" s="32" t="n">
        <v>127</v>
      </c>
      <c r="H479" s="33"/>
      <c r="I479" s="34"/>
      <c r="J479" s="22"/>
      <c r="K479" s="23"/>
      <c r="L479" s="23"/>
      <c r="M479" s="23" t="n">
        <v>90</v>
      </c>
      <c r="N479" s="24" t="n">
        <v>150</v>
      </c>
      <c r="O479" s="25"/>
      <c r="P479" s="23"/>
      <c r="Q479" s="180" t="n">
        <f aca="false">SUM(E479:P479)</f>
        <v>3298</v>
      </c>
    </row>
    <row r="480" customFormat="false" ht="24.95" hidden="false" customHeight="true" outlineLevel="0" collapsed="false">
      <c r="A480" s="218" t="n">
        <v>27</v>
      </c>
      <c r="B480" s="182" t="s">
        <v>1008</v>
      </c>
      <c r="C480" s="182" t="s">
        <v>1009</v>
      </c>
      <c r="D480" s="183" t="s">
        <v>994</v>
      </c>
      <c r="E480" s="46" t="n">
        <v>17897</v>
      </c>
      <c r="F480" s="46" t="n">
        <v>35</v>
      </c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180" t="n">
        <f aca="false">SUM(E480:P480)</f>
        <v>17932</v>
      </c>
    </row>
    <row r="481" customFormat="false" ht="24.95" hidden="false" customHeight="true" outlineLevel="0" collapsed="false">
      <c r="A481" s="218" t="n">
        <v>28</v>
      </c>
      <c r="B481" s="182" t="s">
        <v>1010</v>
      </c>
      <c r="C481" s="182" t="s">
        <v>1011</v>
      </c>
      <c r="D481" s="183" t="s">
        <v>994</v>
      </c>
      <c r="E481" s="46" t="n">
        <v>217</v>
      </c>
      <c r="F481" s="46" t="n">
        <v>33</v>
      </c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180" t="n">
        <f aca="false">SUM(E481:P481)</f>
        <v>250</v>
      </c>
    </row>
    <row r="482" customFormat="false" ht="24.95" hidden="false" customHeight="true" outlineLevel="0" collapsed="false">
      <c r="A482" s="218" t="n">
        <v>29</v>
      </c>
      <c r="B482" s="182" t="s">
        <v>1012</v>
      </c>
      <c r="C482" s="182" t="s">
        <v>1013</v>
      </c>
      <c r="D482" s="183" t="s">
        <v>994</v>
      </c>
      <c r="E482" s="46" t="n">
        <v>1919</v>
      </c>
      <c r="F482" s="46" t="n">
        <v>400</v>
      </c>
      <c r="G482" s="46" t="n">
        <v>96</v>
      </c>
      <c r="H482" s="46"/>
      <c r="I482" s="46"/>
      <c r="J482" s="46"/>
      <c r="K482" s="46"/>
      <c r="L482" s="46"/>
      <c r="M482" s="46"/>
      <c r="N482" s="46"/>
      <c r="O482" s="46"/>
      <c r="P482" s="46" t="n">
        <v>88</v>
      </c>
      <c r="Q482" s="180" t="n">
        <f aca="false">SUM(E482:P482)</f>
        <v>2503</v>
      </c>
    </row>
    <row r="483" customFormat="false" ht="24.95" hidden="false" customHeight="true" outlineLevel="0" collapsed="false">
      <c r="A483" s="218" t="n">
        <v>30</v>
      </c>
      <c r="B483" s="182" t="s">
        <v>1014</v>
      </c>
      <c r="C483" s="182" t="s">
        <v>1015</v>
      </c>
      <c r="D483" s="183" t="s">
        <v>1016</v>
      </c>
      <c r="E483" s="46" t="n">
        <v>9654</v>
      </c>
      <c r="F483" s="46" t="n">
        <v>2740</v>
      </c>
      <c r="G483" s="46" t="n">
        <v>400</v>
      </c>
      <c r="H483" s="46"/>
      <c r="I483" s="46"/>
      <c r="J483" s="46" t="n">
        <v>1525</v>
      </c>
      <c r="K483" s="46" t="n">
        <v>392</v>
      </c>
      <c r="L483" s="46" t="n">
        <v>375</v>
      </c>
      <c r="M483" s="46" t="n">
        <v>148</v>
      </c>
      <c r="N483" s="46" t="n">
        <v>125</v>
      </c>
      <c r="O483" s="46"/>
      <c r="P483" s="46" t="n">
        <v>586</v>
      </c>
      <c r="Q483" s="180" t="n">
        <f aca="false">SUM(E483:P483)</f>
        <v>15945</v>
      </c>
    </row>
    <row r="484" customFormat="false" ht="24.95" hidden="false" customHeight="true" outlineLevel="0" collapsed="false">
      <c r="A484" s="218" t="n">
        <v>31</v>
      </c>
      <c r="B484" s="182" t="s">
        <v>1017</v>
      </c>
      <c r="C484" s="182" t="s">
        <v>1018</v>
      </c>
      <c r="D484" s="183" t="s">
        <v>1016</v>
      </c>
      <c r="E484" s="46" t="n">
        <v>2168</v>
      </c>
      <c r="F484" s="46" t="n">
        <v>459</v>
      </c>
      <c r="G484" s="46"/>
      <c r="H484" s="46"/>
      <c r="I484" s="46"/>
      <c r="J484" s="46"/>
      <c r="K484" s="46" t="n">
        <v>397</v>
      </c>
      <c r="L484" s="46"/>
      <c r="M484" s="46" t="n">
        <v>104</v>
      </c>
      <c r="N484" s="46"/>
      <c r="O484" s="46"/>
      <c r="P484" s="46" t="n">
        <v>112</v>
      </c>
      <c r="Q484" s="180" t="n">
        <f aca="false">SUM(E484:P484)</f>
        <v>3240</v>
      </c>
    </row>
    <row r="485" customFormat="false" ht="24.95" hidden="false" customHeight="true" outlineLevel="0" collapsed="false">
      <c r="A485" s="218" t="n">
        <v>32</v>
      </c>
      <c r="B485" s="182" t="s">
        <v>1019</v>
      </c>
      <c r="C485" s="182" t="s">
        <v>1020</v>
      </c>
      <c r="D485" s="183" t="s">
        <v>1016</v>
      </c>
      <c r="E485" s="46" t="n">
        <v>3752</v>
      </c>
      <c r="F485" s="46" t="n">
        <v>628</v>
      </c>
      <c r="G485" s="46" t="n">
        <v>269</v>
      </c>
      <c r="H485" s="46"/>
      <c r="I485" s="46"/>
      <c r="J485" s="46"/>
      <c r="K485" s="46"/>
      <c r="L485" s="46"/>
      <c r="M485" s="46" t="n">
        <v>77</v>
      </c>
      <c r="N485" s="46" t="n">
        <v>137</v>
      </c>
      <c r="O485" s="46"/>
      <c r="P485" s="46" t="n">
        <v>63</v>
      </c>
      <c r="Q485" s="180" t="n">
        <f aca="false">SUM(E485:P485)</f>
        <v>4926</v>
      </c>
    </row>
    <row r="486" customFormat="false" ht="24.95" hidden="false" customHeight="true" outlineLevel="0" collapsed="false">
      <c r="A486" s="218" t="n">
        <v>33</v>
      </c>
      <c r="B486" s="182" t="s">
        <v>1021</v>
      </c>
      <c r="C486" s="182" t="s">
        <v>1022</v>
      </c>
      <c r="D486" s="183" t="s">
        <v>1016</v>
      </c>
      <c r="E486" s="46" t="n">
        <v>4142</v>
      </c>
      <c r="F486" s="46" t="n">
        <v>35</v>
      </c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180" t="n">
        <f aca="false">SUM(E486:P486)</f>
        <v>4177</v>
      </c>
    </row>
    <row r="487" customFormat="false" ht="24.95" hidden="false" customHeight="true" outlineLevel="0" collapsed="false">
      <c r="A487" s="218" t="n">
        <v>34</v>
      </c>
      <c r="B487" s="182" t="s">
        <v>1023</v>
      </c>
      <c r="C487" s="182" t="s">
        <v>1024</v>
      </c>
      <c r="D487" s="183" t="s">
        <v>1016</v>
      </c>
      <c r="E487" s="46" t="n">
        <v>5562</v>
      </c>
      <c r="F487" s="46" t="n">
        <v>1215</v>
      </c>
      <c r="G487" s="46" t="n">
        <v>204</v>
      </c>
      <c r="H487" s="46"/>
      <c r="I487" s="46"/>
      <c r="J487" s="46" t="n">
        <v>745</v>
      </c>
      <c r="K487" s="46" t="n">
        <v>481</v>
      </c>
      <c r="L487" s="46"/>
      <c r="M487" s="46" t="n">
        <v>92</v>
      </c>
      <c r="N487" s="46"/>
      <c r="O487" s="46"/>
      <c r="P487" s="46" t="n">
        <v>202</v>
      </c>
      <c r="Q487" s="180" t="n">
        <f aca="false">SUM(E487:P487)</f>
        <v>8501</v>
      </c>
    </row>
    <row r="488" customFormat="false" ht="24.95" hidden="false" customHeight="true" outlineLevel="0" collapsed="false">
      <c r="A488" s="218" t="n">
        <v>35</v>
      </c>
      <c r="B488" s="182" t="s">
        <v>1025</v>
      </c>
      <c r="C488" s="182" t="s">
        <v>1026</v>
      </c>
      <c r="D488" s="183" t="s">
        <v>1016</v>
      </c>
      <c r="E488" s="46" t="n">
        <v>1446</v>
      </c>
      <c r="F488" s="46" t="n">
        <v>402</v>
      </c>
      <c r="G488" s="46"/>
      <c r="H488" s="46"/>
      <c r="I488" s="46"/>
      <c r="J488" s="46"/>
      <c r="K488" s="46"/>
      <c r="L488" s="46" t="n">
        <v>800</v>
      </c>
      <c r="M488" s="46" t="n">
        <v>91</v>
      </c>
      <c r="N488" s="46" t="n">
        <v>52</v>
      </c>
      <c r="O488" s="46"/>
      <c r="P488" s="46" t="n">
        <v>260</v>
      </c>
      <c r="Q488" s="180" t="n">
        <f aca="false">SUM(E488:P488)</f>
        <v>3051</v>
      </c>
    </row>
    <row r="489" customFormat="false" ht="24.95" hidden="false" customHeight="true" outlineLevel="0" collapsed="false">
      <c r="A489" s="218" t="n">
        <v>36</v>
      </c>
      <c r="B489" s="182" t="s">
        <v>1027</v>
      </c>
      <c r="C489" s="182" t="s">
        <v>1028</v>
      </c>
      <c r="D489" s="183" t="s">
        <v>1016</v>
      </c>
      <c r="E489" s="46" t="n">
        <v>12611</v>
      </c>
      <c r="F489" s="46" t="n">
        <v>2116</v>
      </c>
      <c r="G489" s="46" t="n">
        <v>201</v>
      </c>
      <c r="H489" s="46"/>
      <c r="I489" s="46"/>
      <c r="J489" s="46" t="n">
        <v>870</v>
      </c>
      <c r="K489" s="46" t="n">
        <v>254</v>
      </c>
      <c r="L489" s="46"/>
      <c r="M489" s="46" t="n">
        <v>248</v>
      </c>
      <c r="N489" s="46"/>
      <c r="O489" s="46"/>
      <c r="P489" s="46"/>
      <c r="Q489" s="180" t="n">
        <f aca="false">SUM(E489:P489)</f>
        <v>16300</v>
      </c>
    </row>
    <row r="490" customFormat="false" ht="24.95" hidden="false" customHeight="true" outlineLevel="0" collapsed="false">
      <c r="A490" s="218" t="n">
        <v>37</v>
      </c>
      <c r="B490" s="182" t="s">
        <v>1029</v>
      </c>
      <c r="C490" s="182" t="s">
        <v>1030</v>
      </c>
      <c r="D490" s="183" t="s">
        <v>1016</v>
      </c>
      <c r="E490" s="46" t="n">
        <v>4256</v>
      </c>
      <c r="F490" s="46" t="n">
        <v>881</v>
      </c>
      <c r="G490" s="46" t="n">
        <v>63</v>
      </c>
      <c r="H490" s="46"/>
      <c r="I490" s="46"/>
      <c r="J490" s="46"/>
      <c r="K490" s="46"/>
      <c r="L490" s="46"/>
      <c r="M490" s="46"/>
      <c r="N490" s="46"/>
      <c r="O490" s="46"/>
      <c r="P490" s="46"/>
      <c r="Q490" s="180" t="n">
        <f aca="false">SUM(E490:P490)</f>
        <v>5200</v>
      </c>
    </row>
    <row r="491" customFormat="false" ht="24.95" hidden="false" customHeight="true" outlineLevel="0" collapsed="false">
      <c r="A491" s="218" t="n">
        <v>38</v>
      </c>
      <c r="B491" s="182" t="s">
        <v>1031</v>
      </c>
      <c r="C491" s="182" t="s">
        <v>1032</v>
      </c>
      <c r="D491" s="183" t="s">
        <v>1016</v>
      </c>
      <c r="E491" s="46" t="n">
        <v>4018</v>
      </c>
      <c r="F491" s="46" t="n">
        <v>681</v>
      </c>
      <c r="G491" s="46" t="n">
        <v>94</v>
      </c>
      <c r="H491" s="46"/>
      <c r="I491" s="46"/>
      <c r="J491" s="46"/>
      <c r="K491" s="46"/>
      <c r="L491" s="46"/>
      <c r="M491" s="46"/>
      <c r="N491" s="46"/>
      <c r="O491" s="46"/>
      <c r="P491" s="46" t="n">
        <v>232</v>
      </c>
      <c r="Q491" s="180" t="n">
        <f aca="false">SUM(E491:P491)</f>
        <v>5025</v>
      </c>
    </row>
    <row r="492" customFormat="false" ht="24.95" hidden="false" customHeight="true" outlineLevel="0" collapsed="false">
      <c r="A492" s="218" t="n">
        <v>39</v>
      </c>
      <c r="B492" s="182" t="s">
        <v>1033</v>
      </c>
      <c r="C492" s="182" t="s">
        <v>1034</v>
      </c>
      <c r="D492" s="183" t="s">
        <v>956</v>
      </c>
      <c r="E492" s="46" t="n">
        <v>4900</v>
      </c>
      <c r="F492" s="46" t="n">
        <v>900</v>
      </c>
      <c r="G492" s="46"/>
      <c r="H492" s="46"/>
      <c r="I492" s="46"/>
      <c r="J492" s="46" t="n">
        <v>400</v>
      </c>
      <c r="K492" s="46" t="n">
        <v>500</v>
      </c>
      <c r="L492" s="46"/>
      <c r="M492" s="46"/>
      <c r="N492" s="46"/>
      <c r="O492" s="46"/>
      <c r="P492" s="46"/>
      <c r="Q492" s="180" t="n">
        <f aca="false">SUM(E492:P492)</f>
        <v>6700</v>
      </c>
    </row>
    <row r="493" customFormat="false" ht="24.95" hidden="false" customHeight="true" outlineLevel="0" collapsed="false">
      <c r="A493" s="218" t="n">
        <v>40</v>
      </c>
      <c r="B493" s="182" t="s">
        <v>1035</v>
      </c>
      <c r="C493" s="182" t="s">
        <v>1034</v>
      </c>
      <c r="D493" s="183" t="s">
        <v>956</v>
      </c>
      <c r="E493" s="46" t="n">
        <v>1206</v>
      </c>
      <c r="F493" s="46" t="n">
        <v>208</v>
      </c>
      <c r="G493" s="46" t="n">
        <v>192</v>
      </c>
      <c r="H493" s="46"/>
      <c r="I493" s="46"/>
      <c r="J493" s="46"/>
      <c r="K493" s="46" t="n">
        <v>612</v>
      </c>
      <c r="L493" s="46"/>
      <c r="M493" s="46" t="n">
        <v>46</v>
      </c>
      <c r="N493" s="46"/>
      <c r="O493" s="46"/>
      <c r="P493" s="46" t="n">
        <v>9</v>
      </c>
      <c r="Q493" s="180" t="n">
        <f aca="false">SUM(E493:P493)</f>
        <v>2273</v>
      </c>
    </row>
    <row r="494" customFormat="false" ht="24.95" hidden="false" customHeight="true" outlineLevel="0" collapsed="false">
      <c r="A494" s="218" t="n">
        <v>41</v>
      </c>
      <c r="B494" s="182" t="s">
        <v>1035</v>
      </c>
      <c r="C494" s="182" t="s">
        <v>1036</v>
      </c>
      <c r="D494" s="183" t="s">
        <v>956</v>
      </c>
      <c r="E494" s="46" t="n">
        <v>1998</v>
      </c>
      <c r="F494" s="46" t="n">
        <v>500</v>
      </c>
      <c r="G494" s="46" t="n">
        <v>120</v>
      </c>
      <c r="H494" s="46"/>
      <c r="I494" s="46"/>
      <c r="J494" s="46"/>
      <c r="K494" s="46"/>
      <c r="L494" s="46"/>
      <c r="M494" s="46"/>
      <c r="N494" s="46"/>
      <c r="O494" s="46"/>
      <c r="P494" s="46" t="n">
        <v>7</v>
      </c>
      <c r="Q494" s="180" t="n">
        <f aca="false">SUM(E494:P494)</f>
        <v>2625</v>
      </c>
    </row>
    <row r="495" customFormat="false" ht="24.95" hidden="false" customHeight="true" outlineLevel="0" collapsed="false">
      <c r="A495" s="218" t="n">
        <v>42</v>
      </c>
      <c r="B495" s="182" t="s">
        <v>1035</v>
      </c>
      <c r="C495" s="182" t="s">
        <v>1037</v>
      </c>
      <c r="D495" s="183" t="s">
        <v>956</v>
      </c>
      <c r="E495" s="46" t="n">
        <v>659</v>
      </c>
      <c r="F495" s="46" t="n">
        <v>22</v>
      </c>
      <c r="G495" s="46" t="n">
        <v>79</v>
      </c>
      <c r="H495" s="46"/>
      <c r="I495" s="46"/>
      <c r="J495" s="46"/>
      <c r="K495" s="46"/>
      <c r="L495" s="46"/>
      <c r="M495" s="46"/>
      <c r="N495" s="46"/>
      <c r="O495" s="46"/>
      <c r="P495" s="46"/>
      <c r="Q495" s="180" t="n">
        <f aca="false">SUM(E495:P495)</f>
        <v>760</v>
      </c>
    </row>
    <row r="496" customFormat="false" ht="24.95" hidden="false" customHeight="true" outlineLevel="0" collapsed="false">
      <c r="A496" s="218" t="n">
        <v>43</v>
      </c>
      <c r="B496" s="182" t="s">
        <v>1035</v>
      </c>
      <c r="C496" s="182" t="s">
        <v>1038</v>
      </c>
      <c r="D496" s="183" t="s">
        <v>956</v>
      </c>
      <c r="E496" s="46" t="n">
        <v>1814</v>
      </c>
      <c r="F496" s="46" t="n">
        <v>145</v>
      </c>
      <c r="G496" s="46"/>
      <c r="H496" s="46"/>
      <c r="I496" s="46"/>
      <c r="J496" s="46"/>
      <c r="K496" s="46"/>
      <c r="L496" s="46"/>
      <c r="M496" s="46"/>
      <c r="N496" s="46"/>
      <c r="O496" s="46"/>
      <c r="P496" s="46" t="n">
        <v>86</v>
      </c>
      <c r="Q496" s="180" t="n">
        <f aca="false">SUM(E496:P496)</f>
        <v>2045</v>
      </c>
    </row>
    <row r="497" customFormat="false" ht="24.95" hidden="false" customHeight="true" outlineLevel="0" collapsed="false">
      <c r="A497" s="218" t="n">
        <v>44</v>
      </c>
      <c r="B497" s="182" t="s">
        <v>1035</v>
      </c>
      <c r="C497" s="182" t="s">
        <v>1039</v>
      </c>
      <c r="D497" s="183" t="s">
        <v>956</v>
      </c>
      <c r="E497" s="46" t="n">
        <v>1760</v>
      </c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180" t="n">
        <v>1760</v>
      </c>
    </row>
    <row r="498" customFormat="false" ht="24.95" hidden="false" customHeight="true" outlineLevel="0" collapsed="false">
      <c r="A498" s="218" t="n">
        <v>45</v>
      </c>
      <c r="B498" s="182" t="s">
        <v>1040</v>
      </c>
      <c r="C498" s="182" t="s">
        <v>1041</v>
      </c>
      <c r="D498" s="183" t="s">
        <v>971</v>
      </c>
      <c r="E498" s="46" t="n">
        <v>4259</v>
      </c>
      <c r="F498" s="46" t="n">
        <v>692</v>
      </c>
      <c r="G498" s="46"/>
      <c r="H498" s="46"/>
      <c r="I498" s="46"/>
      <c r="J498" s="46" t="n">
        <v>400</v>
      </c>
      <c r="K498" s="46"/>
      <c r="L498" s="46"/>
      <c r="M498" s="46"/>
      <c r="N498" s="46"/>
      <c r="O498" s="46"/>
      <c r="P498" s="46"/>
      <c r="Q498" s="180" t="n">
        <f aca="false">SUM(E498:P498)</f>
        <v>5351</v>
      </c>
    </row>
    <row r="499" customFormat="false" ht="24.95" hidden="false" customHeight="true" outlineLevel="0" collapsed="false">
      <c r="A499" s="218" t="n">
        <v>46</v>
      </c>
      <c r="B499" s="182" t="s">
        <v>1042</v>
      </c>
      <c r="C499" s="182" t="s">
        <v>1043</v>
      </c>
      <c r="D499" s="183" t="s">
        <v>1016</v>
      </c>
      <c r="E499" s="46" t="n">
        <v>12456</v>
      </c>
      <c r="F499" s="46" t="n">
        <v>1847</v>
      </c>
      <c r="G499" s="46" t="n">
        <v>233</v>
      </c>
      <c r="H499" s="46"/>
      <c r="I499" s="46"/>
      <c r="J499" s="46" t="n">
        <v>1086</v>
      </c>
      <c r="K499" s="46"/>
      <c r="L499" s="46"/>
      <c r="M499" s="46" t="n">
        <v>260</v>
      </c>
      <c r="N499" s="46" t="n">
        <v>500</v>
      </c>
      <c r="O499" s="46"/>
      <c r="P499" s="46" t="n">
        <v>58</v>
      </c>
      <c r="Q499" s="180" t="n">
        <f aca="false">SUM(E499:P499)</f>
        <v>16440</v>
      </c>
    </row>
    <row r="500" customFormat="false" ht="24.95" hidden="false" customHeight="true" outlineLevel="0" collapsed="false">
      <c r="A500" s="218" t="n">
        <v>47</v>
      </c>
      <c r="B500" s="182" t="s">
        <v>1044</v>
      </c>
      <c r="C500" s="182" t="s">
        <v>1045</v>
      </c>
      <c r="D500" s="183" t="s">
        <v>976</v>
      </c>
      <c r="E500" s="46" t="n">
        <v>9268</v>
      </c>
      <c r="F500" s="46" t="n">
        <v>1052</v>
      </c>
      <c r="G500" s="46" t="n">
        <v>557</v>
      </c>
      <c r="H500" s="46"/>
      <c r="I500" s="46"/>
      <c r="J500" s="46"/>
      <c r="K500" s="46"/>
      <c r="L500" s="46"/>
      <c r="M500" s="46"/>
      <c r="N500" s="46"/>
      <c r="O500" s="46"/>
      <c r="P500" s="46" t="n">
        <v>865</v>
      </c>
      <c r="Q500" s="180" t="n">
        <f aca="false">SUM(E500:P500)</f>
        <v>11742</v>
      </c>
    </row>
    <row r="501" customFormat="false" ht="24.95" hidden="false" customHeight="true" outlineLevel="0" collapsed="false">
      <c r="A501" s="218" t="n">
        <v>48</v>
      </c>
      <c r="B501" s="182" t="s">
        <v>1046</v>
      </c>
      <c r="C501" s="182" t="s">
        <v>1047</v>
      </c>
      <c r="D501" s="44" t="s">
        <v>1016</v>
      </c>
      <c r="E501" s="46" t="n">
        <v>14500</v>
      </c>
      <c r="F501" s="46"/>
      <c r="G501" s="46"/>
      <c r="H501" s="46"/>
      <c r="I501" s="46"/>
      <c r="J501" s="46" t="n">
        <v>1400</v>
      </c>
      <c r="K501" s="46" t="n">
        <v>182</v>
      </c>
      <c r="L501" s="46"/>
      <c r="M501" s="46" t="n">
        <v>6000</v>
      </c>
      <c r="N501" s="46"/>
      <c r="O501" s="46"/>
      <c r="P501" s="46" t="n">
        <v>3918</v>
      </c>
      <c r="Q501" s="180" t="n">
        <f aca="false">SUM(E501:P501)</f>
        <v>26000</v>
      </c>
    </row>
    <row r="502" customFormat="false" ht="24.95" hidden="false" customHeight="true" outlineLevel="0" collapsed="false">
      <c r="A502" s="218" t="n">
        <v>49</v>
      </c>
      <c r="B502" s="182" t="s">
        <v>1048</v>
      </c>
      <c r="C502" s="43" t="s">
        <v>1049</v>
      </c>
      <c r="D502" s="183" t="s">
        <v>1016</v>
      </c>
      <c r="E502" s="46" t="n">
        <v>2519</v>
      </c>
      <c r="F502" s="46" t="n">
        <v>393</v>
      </c>
      <c r="G502" s="46"/>
      <c r="H502" s="46"/>
      <c r="I502" s="46"/>
      <c r="J502" s="46"/>
      <c r="K502" s="46" t="n">
        <v>1989</v>
      </c>
      <c r="L502" s="46"/>
      <c r="M502" s="46" t="n">
        <v>92</v>
      </c>
      <c r="N502" s="46"/>
      <c r="O502" s="46"/>
      <c r="P502" s="46"/>
      <c r="Q502" s="180" t="n">
        <f aca="false">SUM(E502:P502)</f>
        <v>4993</v>
      </c>
    </row>
    <row r="503" customFormat="false" ht="24.95" hidden="false" customHeight="true" outlineLevel="0" collapsed="false">
      <c r="A503" s="218" t="n">
        <v>50</v>
      </c>
      <c r="B503" s="239" t="s">
        <v>1050</v>
      </c>
      <c r="C503" s="182" t="s">
        <v>1051</v>
      </c>
      <c r="D503" s="183" t="s">
        <v>1016</v>
      </c>
      <c r="E503" s="45" t="n">
        <v>4914</v>
      </c>
      <c r="F503" s="46" t="n">
        <v>1179</v>
      </c>
      <c r="G503" s="46" t="n">
        <v>200</v>
      </c>
      <c r="H503" s="46"/>
      <c r="I503" s="46"/>
      <c r="J503" s="46" t="n">
        <v>520</v>
      </c>
      <c r="K503" s="46"/>
      <c r="L503" s="46"/>
      <c r="M503" s="46" t="n">
        <v>200</v>
      </c>
      <c r="N503" s="46" t="n">
        <v>8</v>
      </c>
      <c r="O503" s="46"/>
      <c r="P503" s="46"/>
      <c r="Q503" s="180" t="n">
        <f aca="false">SUM(E503:P503)</f>
        <v>7021</v>
      </c>
    </row>
    <row r="504" customFormat="false" ht="24.95" hidden="false" customHeight="true" outlineLevel="0" collapsed="false">
      <c r="A504" s="218" t="n">
        <v>51</v>
      </c>
      <c r="B504" s="182" t="s">
        <v>1052</v>
      </c>
      <c r="C504" s="182" t="s">
        <v>1053</v>
      </c>
      <c r="D504" s="183" t="s">
        <v>971</v>
      </c>
      <c r="E504" s="45" t="n">
        <v>8100</v>
      </c>
      <c r="F504" s="46"/>
      <c r="G504" s="46"/>
      <c r="H504" s="46"/>
      <c r="I504" s="46"/>
      <c r="J504" s="46" t="n">
        <v>480</v>
      </c>
      <c r="K504" s="46"/>
      <c r="L504" s="46"/>
      <c r="M504" s="46" t="n">
        <v>100</v>
      </c>
      <c r="N504" s="46"/>
      <c r="O504" s="46"/>
      <c r="P504" s="46" t="n">
        <v>2916</v>
      </c>
      <c r="Q504" s="180" t="n">
        <f aca="false">SUM(E504:P504)</f>
        <v>11596</v>
      </c>
    </row>
    <row r="505" s="106" customFormat="true" ht="24.95" hidden="false" customHeight="true" outlineLevel="0" collapsed="false">
      <c r="A505" s="218" t="n">
        <v>52</v>
      </c>
      <c r="B505" s="182" t="s">
        <v>1054</v>
      </c>
      <c r="C505" s="192" t="s">
        <v>1055</v>
      </c>
      <c r="D505" s="183" t="s">
        <v>956</v>
      </c>
      <c r="E505" s="45" t="n">
        <v>4500</v>
      </c>
      <c r="F505" s="46" t="n">
        <v>1945</v>
      </c>
      <c r="G505" s="46" t="n">
        <v>320</v>
      </c>
      <c r="H505" s="46"/>
      <c r="I505" s="46"/>
      <c r="J505" s="46" t="n">
        <v>752</v>
      </c>
      <c r="K505" s="46"/>
      <c r="L505" s="46"/>
      <c r="M505" s="46" t="n">
        <v>230</v>
      </c>
      <c r="N505" s="46" t="n">
        <v>426</v>
      </c>
      <c r="O505" s="46"/>
      <c r="P505" s="46" t="n">
        <v>4519</v>
      </c>
      <c r="Q505" s="180" t="n">
        <f aca="false">SUM(E505:P505)</f>
        <v>12692</v>
      </c>
    </row>
    <row r="506" customFormat="false" ht="24.95" hidden="false" customHeight="true" outlineLevel="0" collapsed="false">
      <c r="A506" s="218" t="n">
        <v>53</v>
      </c>
      <c r="B506" s="35" t="s">
        <v>1056</v>
      </c>
      <c r="C506" s="35" t="s">
        <v>1057</v>
      </c>
      <c r="D506" s="44" t="s">
        <v>971</v>
      </c>
      <c r="E506" s="46" t="n">
        <v>4167</v>
      </c>
      <c r="F506" s="46" t="n">
        <v>1480</v>
      </c>
      <c r="G506" s="46"/>
      <c r="H506" s="46" t="n">
        <v>94</v>
      </c>
      <c r="I506" s="46"/>
      <c r="J506" s="46" t="n">
        <v>970</v>
      </c>
      <c r="K506" s="46"/>
      <c r="L506" s="46"/>
      <c r="M506" s="46" t="n">
        <v>222</v>
      </c>
      <c r="N506" s="46"/>
      <c r="O506" s="46"/>
      <c r="P506" s="46"/>
      <c r="Q506" s="240" t="n">
        <f aca="false">SUM(E506:P506)</f>
        <v>6933</v>
      </c>
    </row>
    <row r="507" customFormat="false" ht="24.95" hidden="false" customHeight="true" outlineLevel="0" collapsed="false">
      <c r="A507" s="218" t="n">
        <v>54</v>
      </c>
      <c r="B507" s="35" t="s">
        <v>1058</v>
      </c>
      <c r="C507" s="35" t="s">
        <v>1059</v>
      </c>
      <c r="D507" s="44" t="s">
        <v>971</v>
      </c>
      <c r="E507" s="45" t="n">
        <v>811</v>
      </c>
      <c r="F507" s="46" t="n">
        <v>695</v>
      </c>
      <c r="G507" s="46" t="n">
        <v>169</v>
      </c>
      <c r="H507" s="46"/>
      <c r="I507" s="46"/>
      <c r="J507" s="46"/>
      <c r="K507" s="46"/>
      <c r="L507" s="46"/>
      <c r="M507" s="46"/>
      <c r="N507" s="46"/>
      <c r="O507" s="46"/>
      <c r="P507" s="46"/>
      <c r="Q507" s="240" t="n">
        <f aca="false">SUM(E507:P507)</f>
        <v>1675</v>
      </c>
    </row>
    <row r="508" customFormat="false" ht="24.95" hidden="false" customHeight="true" outlineLevel="0" collapsed="false">
      <c r="A508" s="218" t="n">
        <v>55</v>
      </c>
      <c r="B508" s="35" t="s">
        <v>1060</v>
      </c>
      <c r="C508" s="35" t="s">
        <v>1061</v>
      </c>
      <c r="D508" s="44" t="s">
        <v>1016</v>
      </c>
      <c r="E508" s="45" t="n">
        <v>5800</v>
      </c>
      <c r="F508" s="46" t="n">
        <v>394</v>
      </c>
      <c r="G508" s="46" t="n">
        <v>190</v>
      </c>
      <c r="H508" s="46"/>
      <c r="I508" s="46"/>
      <c r="J508" s="46" t="n">
        <v>630</v>
      </c>
      <c r="K508" s="46"/>
      <c r="L508" s="46"/>
      <c r="M508" s="46" t="n">
        <v>149</v>
      </c>
      <c r="N508" s="46"/>
      <c r="O508" s="46" t="n">
        <v>3637</v>
      </c>
      <c r="P508" s="46"/>
      <c r="Q508" s="240" t="n">
        <v>10800</v>
      </c>
    </row>
    <row r="509" s="106" customFormat="true" ht="24.95" hidden="false" customHeight="true" outlineLevel="0" collapsed="false">
      <c r="A509" s="218" t="n">
        <v>56</v>
      </c>
      <c r="B509" s="35" t="s">
        <v>1062</v>
      </c>
      <c r="C509" s="35" t="s">
        <v>1063</v>
      </c>
      <c r="D509" s="44" t="s">
        <v>976</v>
      </c>
      <c r="E509" s="46" t="n">
        <v>3100</v>
      </c>
      <c r="F509" s="46" t="n">
        <v>810</v>
      </c>
      <c r="G509" s="46" t="n">
        <v>287</v>
      </c>
      <c r="H509" s="46"/>
      <c r="I509" s="46"/>
      <c r="J509" s="46" t="n">
        <v>474</v>
      </c>
      <c r="K509" s="46"/>
      <c r="L509" s="46"/>
      <c r="M509" s="46" t="n">
        <v>104</v>
      </c>
      <c r="N509" s="46"/>
      <c r="O509" s="46" t="n">
        <v>430</v>
      </c>
      <c r="P509" s="46" t="n">
        <v>5</v>
      </c>
      <c r="Q509" s="46" t="n">
        <f aca="false">SUM(E509:P509)</f>
        <v>5210</v>
      </c>
    </row>
    <row r="510" s="84" customFormat="true" ht="24.95" hidden="false" customHeight="true" outlineLevel="0" collapsed="false">
      <c r="A510" s="218" t="n">
        <v>57</v>
      </c>
      <c r="B510" s="35" t="s">
        <v>1064</v>
      </c>
      <c r="C510" s="35" t="s">
        <v>1065</v>
      </c>
      <c r="D510" s="44" t="s">
        <v>1016</v>
      </c>
      <c r="E510" s="45" t="n">
        <v>6260</v>
      </c>
      <c r="F510" s="46" t="n">
        <v>410</v>
      </c>
      <c r="G510" s="46" t="n">
        <v>138</v>
      </c>
      <c r="H510" s="46"/>
      <c r="I510" s="46"/>
      <c r="J510" s="46"/>
      <c r="K510" s="46"/>
      <c r="L510" s="46"/>
      <c r="M510" s="46" t="n">
        <v>1524</v>
      </c>
      <c r="N510" s="46"/>
      <c r="O510" s="46"/>
      <c r="P510" s="46" t="n">
        <v>1200</v>
      </c>
      <c r="Q510" s="46" t="n">
        <f aca="false">SUM(E510:P510)</f>
        <v>9532</v>
      </c>
    </row>
    <row r="511" s="84" customFormat="true" ht="24.95" hidden="false" customHeight="true" outlineLevel="0" collapsed="false">
      <c r="A511" s="218" t="n">
        <v>58</v>
      </c>
      <c r="B511" s="35" t="s">
        <v>1066</v>
      </c>
      <c r="C511" s="35" t="s">
        <v>1067</v>
      </c>
      <c r="D511" s="44" t="s">
        <v>1016</v>
      </c>
      <c r="E511" s="45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 t="n">
        <v>6813</v>
      </c>
    </row>
    <row r="512" customFormat="false" ht="24.95" hidden="false" customHeight="true" outlineLevel="0" collapsed="false">
      <c r="A512" s="241"/>
      <c r="B512" s="140"/>
      <c r="C512" s="140"/>
      <c r="D512" s="242" t="s">
        <v>163</v>
      </c>
      <c r="E512" s="243" t="n">
        <f aca="false">SUM(E454:E510)</f>
        <v>331784</v>
      </c>
      <c r="F512" s="56" t="n">
        <f aca="false">SUM(F454:F510)</f>
        <v>52787</v>
      </c>
      <c r="G512" s="56" t="n">
        <f aca="false">SUM(G454:G510)</f>
        <v>6781</v>
      </c>
      <c r="H512" s="56" t="n">
        <f aca="false">SUM(H454:H510)</f>
        <v>367</v>
      </c>
      <c r="I512" s="56"/>
      <c r="J512" s="56" t="n">
        <f aca="false">SUM(J454:J510)</f>
        <v>14236</v>
      </c>
      <c r="K512" s="56" t="n">
        <f aca="false">SUM(K454:K510)</f>
        <v>6606</v>
      </c>
      <c r="L512" s="56" t="n">
        <f aca="false">SUM(L454:L510)</f>
        <v>9271</v>
      </c>
      <c r="M512" s="56" t="n">
        <f aca="false">SUM(M454:M510)</f>
        <v>10972</v>
      </c>
      <c r="N512" s="56" t="n">
        <f aca="false">SUM(N454:N510)</f>
        <v>1952</v>
      </c>
      <c r="O512" s="56" t="n">
        <f aca="false">SUM(O454:O510)</f>
        <v>4067</v>
      </c>
      <c r="P512" s="56" t="n">
        <f aca="false">SUM(P454:P510)</f>
        <v>26971</v>
      </c>
      <c r="Q512" s="244" t="n">
        <f aca="false">SUM(Q454:Q511)</f>
        <v>472607</v>
      </c>
    </row>
  </sheetData>
  <mergeCells count="105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O3:O4"/>
    <mergeCell ref="P3:P4"/>
    <mergeCell ref="Q3:Q4"/>
    <mergeCell ref="A71:Q71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Q72:Q73"/>
    <mergeCell ref="A146:Q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J148"/>
    <mergeCell ref="K148:M148"/>
    <mergeCell ref="N148:N149"/>
    <mergeCell ref="O148:O149"/>
    <mergeCell ref="P148:P149"/>
    <mergeCell ref="Q148:Q149"/>
    <mergeCell ref="A221:Q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J222"/>
    <mergeCell ref="K222:M222"/>
    <mergeCell ref="N222:N223"/>
    <mergeCell ref="O222:O223"/>
    <mergeCell ref="P222:P223"/>
    <mergeCell ref="Q222:Q223"/>
    <mergeCell ref="A308:Q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J309"/>
    <mergeCell ref="K309:M309"/>
    <mergeCell ref="N309:N310"/>
    <mergeCell ref="O309:O310"/>
    <mergeCell ref="P309:P310"/>
    <mergeCell ref="Q309:Q310"/>
    <mergeCell ref="A378:Q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J379"/>
    <mergeCell ref="K379:M379"/>
    <mergeCell ref="N379:N380"/>
    <mergeCell ref="O379:O380"/>
    <mergeCell ref="P379:P380"/>
    <mergeCell ref="Q379:Q380"/>
    <mergeCell ref="A451:Q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J452"/>
    <mergeCell ref="K452:M452"/>
    <mergeCell ref="N452:N453"/>
    <mergeCell ref="O452:O453"/>
    <mergeCell ref="P452:P453"/>
    <mergeCell ref="Q452:Q453"/>
  </mergeCells>
  <printOptions headings="false" gridLines="false" gridLinesSet="true" horizontalCentered="true" verticalCentered="false"/>
  <pageMargins left="0.179861111111111" right="0.2" top="0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45" man="true" max="16383" min="0"/>
    <brk id="220" man="true" max="16383" min="0"/>
    <brk id="306" man="true" max="16383" min="0"/>
    <brk id="376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5" width="10.41"/>
    <col collapsed="false" customWidth="true" hidden="false" outlineLevel="0" max="2" min="2" style="246" width="52.56"/>
    <col collapsed="false" customWidth="true" hidden="false" outlineLevel="0" max="3" min="3" style="246" width="54.85"/>
    <col collapsed="false" customWidth="true" hidden="false" outlineLevel="0" max="4" min="4" style="247" width="19.28"/>
    <col collapsed="false" customWidth="true" hidden="false" outlineLevel="0" max="5" min="5" style="248" width="21.7"/>
    <col collapsed="false" customWidth="false" hidden="false" outlineLevel="0" max="6" min="6" style="249" width="9.14"/>
    <col collapsed="false" customWidth="true" hidden="false" outlineLevel="0" max="7" min="7" style="249" width="9.99"/>
    <col collapsed="false" customWidth="true" hidden="false" outlineLevel="0" max="8" min="8" style="249" width="17.28"/>
    <col collapsed="false" customWidth="false" hidden="false" outlineLevel="0" max="257" min="9" style="249" width="9.14"/>
  </cols>
  <sheetData>
    <row r="1" customFormat="false" ht="18.75" hidden="false" customHeight="false" outlineLevel="0" collapsed="false">
      <c r="D1" s="249"/>
    </row>
    <row r="2" customFormat="false" ht="19.5" hidden="false" customHeight="false" outlineLevel="0" collapsed="false">
      <c r="D2" s="249"/>
    </row>
    <row r="3" customFormat="false" ht="29.25" hidden="false" customHeight="true" outlineLevel="0" collapsed="false">
      <c r="A3" s="250" t="s">
        <v>1068</v>
      </c>
      <c r="B3" s="250"/>
      <c r="C3" s="250"/>
      <c r="D3" s="250"/>
      <c r="E3" s="250"/>
    </row>
    <row r="4" customFormat="false" ht="18.75" hidden="false" customHeight="true" outlineLevel="0" collapsed="false">
      <c r="A4" s="251" t="s">
        <v>1</v>
      </c>
      <c r="B4" s="251" t="s">
        <v>1069</v>
      </c>
      <c r="C4" s="251" t="s">
        <v>3</v>
      </c>
      <c r="D4" s="252" t="s">
        <v>4</v>
      </c>
      <c r="E4" s="253" t="s">
        <v>14</v>
      </c>
    </row>
    <row r="5" customFormat="false" ht="18.75" hidden="false" customHeight="false" outlineLevel="0" collapsed="false">
      <c r="A5" s="251"/>
      <c r="B5" s="251"/>
      <c r="C5" s="251"/>
      <c r="D5" s="252"/>
      <c r="E5" s="253"/>
    </row>
    <row r="6" customFormat="false" ht="18.75" hidden="false" customHeight="true" outlineLevel="0" collapsed="false">
      <c r="A6" s="254" t="n">
        <v>1</v>
      </c>
      <c r="B6" s="255" t="s">
        <v>1070</v>
      </c>
      <c r="C6" s="247" t="s">
        <v>1071</v>
      </c>
      <c r="D6" s="256" t="s">
        <v>54</v>
      </c>
      <c r="E6" s="257" t="n">
        <v>200</v>
      </c>
    </row>
    <row r="7" customFormat="false" ht="18.75" hidden="false" customHeight="true" outlineLevel="0" collapsed="false">
      <c r="A7" s="254" t="n">
        <v>2</v>
      </c>
      <c r="B7" s="255" t="s">
        <v>1072</v>
      </c>
      <c r="C7" s="247" t="s">
        <v>1073</v>
      </c>
      <c r="D7" s="256" t="s">
        <v>54</v>
      </c>
      <c r="E7" s="257" t="n">
        <v>800</v>
      </c>
    </row>
    <row r="8" customFormat="false" ht="18.75" hidden="false" customHeight="true" outlineLevel="0" collapsed="false">
      <c r="A8" s="254" t="n">
        <v>3</v>
      </c>
      <c r="B8" s="247" t="s">
        <v>1074</v>
      </c>
      <c r="C8" s="247" t="s">
        <v>1075</v>
      </c>
      <c r="D8" s="256" t="s">
        <v>68</v>
      </c>
      <c r="E8" s="258" t="n">
        <v>220</v>
      </c>
    </row>
    <row r="9" customFormat="false" ht="18.75" hidden="false" customHeight="true" outlineLevel="0" collapsed="false">
      <c r="A9" s="254" t="n">
        <v>4</v>
      </c>
      <c r="B9" s="247" t="s">
        <v>1076</v>
      </c>
      <c r="C9" s="247" t="s">
        <v>1077</v>
      </c>
      <c r="D9" s="256" t="s">
        <v>54</v>
      </c>
      <c r="E9" s="258" t="n">
        <v>370</v>
      </c>
    </row>
    <row r="10" customFormat="false" ht="18.75" hidden="false" customHeight="true" outlineLevel="0" collapsed="false">
      <c r="A10" s="254" t="n">
        <v>5</v>
      </c>
      <c r="B10" s="259" t="s">
        <v>1078</v>
      </c>
      <c r="C10" s="260" t="s">
        <v>1079</v>
      </c>
      <c r="D10" s="261" t="s">
        <v>1080</v>
      </c>
      <c r="E10" s="258" t="n">
        <f aca="false">388+242</f>
        <v>630</v>
      </c>
    </row>
    <row r="11" customFormat="false" ht="18.75" hidden="false" customHeight="true" outlineLevel="0" collapsed="false">
      <c r="A11" s="254" t="n">
        <v>6</v>
      </c>
      <c r="B11" s="262" t="s">
        <v>1081</v>
      </c>
      <c r="C11" s="262" t="s">
        <v>1082</v>
      </c>
      <c r="D11" s="263" t="s">
        <v>119</v>
      </c>
      <c r="E11" s="258" t="n">
        <v>1962</v>
      </c>
    </row>
    <row r="12" customFormat="false" ht="18.75" hidden="false" customHeight="true" outlineLevel="0" collapsed="false">
      <c r="A12" s="254" t="n">
        <v>7</v>
      </c>
      <c r="B12" s="262" t="s">
        <v>1083</v>
      </c>
      <c r="C12" s="262" t="s">
        <v>1084</v>
      </c>
      <c r="D12" s="263" t="s">
        <v>89</v>
      </c>
      <c r="E12" s="258" t="n">
        <v>230</v>
      </c>
    </row>
    <row r="13" customFormat="false" ht="19.5" hidden="false" customHeight="false" outlineLevel="0" collapsed="false">
      <c r="A13" s="264"/>
      <c r="B13" s="265"/>
      <c r="C13" s="265"/>
      <c r="D13" s="266" t="s">
        <v>163</v>
      </c>
      <c r="E13" s="267" t="n">
        <f aca="false">SUM(E6:E12)</f>
        <v>4412</v>
      </c>
    </row>
    <row r="14" customFormat="false" ht="19.5" hidden="false" customHeight="false" outlineLevel="0" collapsed="false">
      <c r="A14" s="268"/>
      <c r="B14" s="268"/>
      <c r="C14" s="268"/>
      <c r="D14" s="269"/>
      <c r="E14" s="270"/>
    </row>
    <row r="15" customFormat="false" ht="30" hidden="false" customHeight="true" outlineLevel="0" collapsed="false">
      <c r="A15" s="250" t="s">
        <v>1085</v>
      </c>
      <c r="B15" s="250"/>
      <c r="C15" s="250"/>
      <c r="D15" s="250"/>
      <c r="E15" s="250"/>
    </row>
    <row r="16" customFormat="false" ht="18.75" hidden="false" customHeight="true" outlineLevel="0" collapsed="false">
      <c r="A16" s="251" t="s">
        <v>1</v>
      </c>
      <c r="B16" s="251" t="s">
        <v>1069</v>
      </c>
      <c r="C16" s="251" t="s">
        <v>3</v>
      </c>
      <c r="D16" s="252" t="s">
        <v>4</v>
      </c>
      <c r="E16" s="253" t="s">
        <v>14</v>
      </c>
    </row>
    <row r="17" customFormat="false" ht="18.75" hidden="false" customHeight="false" outlineLevel="0" collapsed="false">
      <c r="A17" s="251"/>
      <c r="B17" s="251"/>
      <c r="C17" s="251"/>
      <c r="D17" s="252"/>
      <c r="E17" s="253"/>
    </row>
    <row r="18" customFormat="false" ht="18.75" hidden="false" customHeight="true" outlineLevel="0" collapsed="false">
      <c r="A18" s="254" t="n">
        <v>1</v>
      </c>
      <c r="B18" s="255" t="s">
        <v>1086</v>
      </c>
      <c r="C18" s="255" t="s">
        <v>1087</v>
      </c>
      <c r="D18" s="271" t="s">
        <v>59</v>
      </c>
      <c r="E18" s="257" t="n">
        <v>373</v>
      </c>
    </row>
    <row r="19" customFormat="false" ht="18.75" hidden="false" customHeight="true" outlineLevel="0" collapsed="false">
      <c r="A19" s="254" t="n">
        <v>2</v>
      </c>
      <c r="B19" s="255" t="s">
        <v>1088</v>
      </c>
      <c r="C19" s="255" t="s">
        <v>1089</v>
      </c>
      <c r="D19" s="271" t="s">
        <v>59</v>
      </c>
      <c r="E19" s="257" t="n">
        <v>277</v>
      </c>
    </row>
    <row r="20" customFormat="false" ht="18.75" hidden="false" customHeight="true" outlineLevel="0" collapsed="false">
      <c r="A20" s="254" t="n">
        <v>3</v>
      </c>
      <c r="B20" s="255" t="s">
        <v>1090</v>
      </c>
      <c r="C20" s="255" t="s">
        <v>1091</v>
      </c>
      <c r="D20" s="271" t="s">
        <v>59</v>
      </c>
      <c r="E20" s="257" t="n">
        <v>76</v>
      </c>
    </row>
    <row r="21" customFormat="false" ht="18.75" hidden="false" customHeight="true" outlineLevel="0" collapsed="false">
      <c r="A21" s="254" t="n">
        <v>4</v>
      </c>
      <c r="B21" s="255" t="s">
        <v>1092</v>
      </c>
      <c r="C21" s="255" t="s">
        <v>1093</v>
      </c>
      <c r="D21" s="271" t="s">
        <v>1094</v>
      </c>
      <c r="E21" s="257" t="n">
        <f aca="false">274+282</f>
        <v>556</v>
      </c>
    </row>
    <row r="22" customFormat="false" ht="18.75" hidden="false" customHeight="true" outlineLevel="0" collapsed="false">
      <c r="A22" s="254" t="n">
        <v>5</v>
      </c>
      <c r="B22" s="255" t="s">
        <v>1095</v>
      </c>
      <c r="C22" s="255" t="s">
        <v>1096</v>
      </c>
      <c r="D22" s="271" t="s">
        <v>636</v>
      </c>
      <c r="E22" s="257" t="n">
        <v>4363</v>
      </c>
    </row>
    <row r="23" customFormat="false" ht="18.75" hidden="false" customHeight="true" outlineLevel="0" collapsed="false">
      <c r="A23" s="254" t="n">
        <v>6</v>
      </c>
      <c r="B23" s="259" t="s">
        <v>1097</v>
      </c>
      <c r="C23" s="260" t="s">
        <v>1098</v>
      </c>
      <c r="D23" s="271" t="s">
        <v>636</v>
      </c>
      <c r="E23" s="257" t="n">
        <v>444</v>
      </c>
    </row>
    <row r="24" customFormat="false" ht="18.75" hidden="false" customHeight="true" outlineLevel="0" collapsed="false">
      <c r="A24" s="254" t="n">
        <v>7</v>
      </c>
      <c r="B24" s="259" t="s">
        <v>1097</v>
      </c>
      <c r="C24" s="259" t="s">
        <v>1099</v>
      </c>
      <c r="D24" s="271" t="s">
        <v>636</v>
      </c>
      <c r="E24" s="258" t="n">
        <v>752</v>
      </c>
    </row>
    <row r="25" customFormat="false" ht="18.75" hidden="false" customHeight="true" outlineLevel="0" collapsed="false">
      <c r="A25" s="254" t="n">
        <v>8</v>
      </c>
      <c r="B25" s="259" t="s">
        <v>1100</v>
      </c>
      <c r="C25" s="259" t="s">
        <v>1101</v>
      </c>
      <c r="D25" s="271" t="s">
        <v>636</v>
      </c>
      <c r="E25" s="258" t="n">
        <v>840</v>
      </c>
    </row>
    <row r="26" customFormat="false" ht="18.75" hidden="false" customHeight="true" outlineLevel="0" collapsed="false">
      <c r="A26" s="254" t="n">
        <v>9</v>
      </c>
      <c r="B26" s="259" t="s">
        <v>1078</v>
      </c>
      <c r="C26" s="262" t="s">
        <v>1102</v>
      </c>
      <c r="D26" s="271" t="s">
        <v>1094</v>
      </c>
      <c r="E26" s="258" t="n">
        <v>2091</v>
      </c>
    </row>
    <row r="27" customFormat="false" ht="18.75" hidden="false" customHeight="true" outlineLevel="0" collapsed="false">
      <c r="A27" s="254" t="n">
        <v>10</v>
      </c>
      <c r="B27" s="272" t="s">
        <v>1103</v>
      </c>
      <c r="C27" s="255" t="s">
        <v>1104</v>
      </c>
      <c r="D27" s="261" t="s">
        <v>299</v>
      </c>
      <c r="E27" s="258" t="n">
        <v>400</v>
      </c>
    </row>
    <row r="28" customFormat="false" ht="19.5" hidden="false" customHeight="false" outlineLevel="0" collapsed="false">
      <c r="A28" s="264"/>
      <c r="B28" s="273"/>
      <c r="C28" s="273"/>
      <c r="D28" s="274" t="s">
        <v>163</v>
      </c>
      <c r="E28" s="275" t="n">
        <f aca="false">SUM(E18:E27)</f>
        <v>10172</v>
      </c>
    </row>
    <row r="29" customFormat="false" ht="21" hidden="false" customHeight="true" outlineLevel="0" collapsed="false">
      <c r="A29" s="268"/>
      <c r="C29" s="276"/>
      <c r="D29" s="277"/>
      <c r="E29" s="278"/>
    </row>
    <row r="30" customFormat="false" ht="30" hidden="false" customHeight="true" outlineLevel="0" collapsed="false">
      <c r="A30" s="250" t="s">
        <v>1105</v>
      </c>
      <c r="B30" s="250"/>
      <c r="C30" s="250"/>
      <c r="D30" s="250"/>
      <c r="E30" s="250"/>
    </row>
    <row r="31" customFormat="false" ht="21" hidden="false" customHeight="true" outlineLevel="0" collapsed="false">
      <c r="A31" s="251" t="s">
        <v>1</v>
      </c>
      <c r="B31" s="251" t="s">
        <v>1069</v>
      </c>
      <c r="C31" s="251" t="s">
        <v>3</v>
      </c>
      <c r="D31" s="252" t="s">
        <v>4</v>
      </c>
      <c r="E31" s="253" t="s">
        <v>14</v>
      </c>
    </row>
    <row r="32" customFormat="false" ht="21" hidden="false" customHeight="true" outlineLevel="0" collapsed="false">
      <c r="A32" s="251"/>
      <c r="B32" s="251"/>
      <c r="C32" s="251"/>
      <c r="D32" s="252"/>
      <c r="E32" s="253"/>
    </row>
    <row r="33" customFormat="false" ht="18.75" hidden="false" customHeight="true" outlineLevel="0" collapsed="false">
      <c r="A33" s="279" t="n">
        <v>1</v>
      </c>
      <c r="B33" s="262" t="s">
        <v>1106</v>
      </c>
      <c r="C33" s="262" t="s">
        <v>1107</v>
      </c>
      <c r="D33" s="263" t="s">
        <v>1108</v>
      </c>
      <c r="E33" s="258" t="n">
        <v>343</v>
      </c>
    </row>
    <row r="34" customFormat="false" ht="18.75" hidden="false" customHeight="true" outlineLevel="0" collapsed="false">
      <c r="A34" s="279" t="n">
        <v>2</v>
      </c>
      <c r="B34" s="262" t="s">
        <v>1109</v>
      </c>
      <c r="C34" s="262" t="s">
        <v>1110</v>
      </c>
      <c r="D34" s="263" t="s">
        <v>1108</v>
      </c>
      <c r="E34" s="258" t="n">
        <f aca="false">226+200</f>
        <v>426</v>
      </c>
    </row>
    <row r="35" customFormat="false" ht="18.75" hidden="false" customHeight="true" outlineLevel="0" collapsed="false">
      <c r="A35" s="279" t="n">
        <v>3</v>
      </c>
      <c r="B35" s="262" t="s">
        <v>1111</v>
      </c>
      <c r="C35" s="262" t="s">
        <v>1112</v>
      </c>
      <c r="D35" s="263" t="s">
        <v>1108</v>
      </c>
      <c r="E35" s="258" t="n">
        <v>456</v>
      </c>
    </row>
    <row r="36" customFormat="false" ht="18.75" hidden="false" customHeight="true" outlineLevel="0" collapsed="false">
      <c r="A36" s="279" t="n">
        <v>4</v>
      </c>
      <c r="B36" s="259" t="s">
        <v>1109</v>
      </c>
      <c r="C36" s="262" t="s">
        <v>1113</v>
      </c>
      <c r="D36" s="263" t="s">
        <v>1108</v>
      </c>
      <c r="E36" s="280" t="n">
        <v>1850</v>
      </c>
    </row>
    <row r="37" customFormat="false" ht="18.75" hidden="false" customHeight="true" outlineLevel="0" collapsed="false">
      <c r="A37" s="279" t="n">
        <v>5</v>
      </c>
      <c r="B37" s="262" t="s">
        <v>1114</v>
      </c>
      <c r="C37" s="262" t="s">
        <v>1115</v>
      </c>
      <c r="D37" s="263" t="s">
        <v>1108</v>
      </c>
      <c r="E37" s="280" t="n">
        <v>419</v>
      </c>
    </row>
    <row r="38" customFormat="false" ht="18.75" hidden="false" customHeight="true" outlineLevel="0" collapsed="false">
      <c r="A38" s="279" t="n">
        <v>6</v>
      </c>
      <c r="B38" s="262" t="s">
        <v>1097</v>
      </c>
      <c r="C38" s="262" t="s">
        <v>1116</v>
      </c>
      <c r="D38" s="263" t="s">
        <v>1108</v>
      </c>
      <c r="E38" s="258" t="n">
        <f aca="false">2072+3143+5396</f>
        <v>10611</v>
      </c>
    </row>
    <row r="39" customFormat="false" ht="18.75" hidden="false" customHeight="true" outlineLevel="0" collapsed="false">
      <c r="A39" s="279" t="n">
        <v>7</v>
      </c>
      <c r="B39" s="262" t="s">
        <v>1117</v>
      </c>
      <c r="C39" s="262" t="s">
        <v>1118</v>
      </c>
      <c r="D39" s="263" t="s">
        <v>1119</v>
      </c>
      <c r="E39" s="258" t="n">
        <v>800</v>
      </c>
    </row>
    <row r="40" customFormat="false" ht="18.75" hidden="false" customHeight="true" outlineLevel="0" collapsed="false">
      <c r="A40" s="279" t="n">
        <v>8</v>
      </c>
      <c r="B40" s="262" t="s">
        <v>1097</v>
      </c>
      <c r="C40" s="262" t="s">
        <v>1120</v>
      </c>
      <c r="D40" s="263" t="s">
        <v>1121</v>
      </c>
      <c r="E40" s="258" t="n">
        <v>900</v>
      </c>
    </row>
    <row r="41" customFormat="false" ht="18.75" hidden="false" customHeight="true" outlineLevel="0" collapsed="false">
      <c r="A41" s="279" t="n">
        <v>9</v>
      </c>
      <c r="B41" s="262" t="s">
        <v>1122</v>
      </c>
      <c r="C41" s="262" t="s">
        <v>1123</v>
      </c>
      <c r="D41" s="263" t="s">
        <v>435</v>
      </c>
      <c r="E41" s="258" t="n">
        <v>3464</v>
      </c>
    </row>
    <row r="42" customFormat="false" ht="18.75" hidden="false" customHeight="true" outlineLevel="0" collapsed="false">
      <c r="A42" s="279" t="n">
        <v>10</v>
      </c>
      <c r="B42" s="262" t="s">
        <v>1122</v>
      </c>
      <c r="C42" s="262" t="s">
        <v>1124</v>
      </c>
      <c r="D42" s="263" t="s">
        <v>457</v>
      </c>
      <c r="E42" s="258" t="n">
        <v>3120</v>
      </c>
    </row>
    <row r="43" customFormat="false" ht="18.75" hidden="false" customHeight="true" outlineLevel="0" collapsed="false">
      <c r="A43" s="279" t="n">
        <v>11</v>
      </c>
      <c r="B43" s="262" t="s">
        <v>1122</v>
      </c>
      <c r="C43" s="262" t="s">
        <v>1125</v>
      </c>
      <c r="D43" s="263" t="s">
        <v>427</v>
      </c>
      <c r="E43" s="258" t="n">
        <v>584</v>
      </c>
    </row>
    <row r="44" customFormat="false" ht="18.75" hidden="false" customHeight="true" outlineLevel="0" collapsed="false">
      <c r="A44" s="279" t="n">
        <v>12</v>
      </c>
      <c r="B44" s="262" t="s">
        <v>1126</v>
      </c>
      <c r="C44" s="262" t="s">
        <v>1127</v>
      </c>
      <c r="D44" s="263" t="s">
        <v>427</v>
      </c>
      <c r="E44" s="258" t="n">
        <v>3440</v>
      </c>
    </row>
    <row r="45" customFormat="false" ht="18.75" hidden="false" customHeight="true" outlineLevel="0" collapsed="false">
      <c r="A45" s="279" t="n">
        <v>13</v>
      </c>
      <c r="B45" s="262" t="s">
        <v>1122</v>
      </c>
      <c r="C45" s="262" t="s">
        <v>1128</v>
      </c>
      <c r="D45" s="263" t="s">
        <v>457</v>
      </c>
      <c r="E45" s="258" t="n">
        <v>474</v>
      </c>
    </row>
    <row r="46" customFormat="false" ht="18.75" hidden="false" customHeight="true" outlineLevel="0" collapsed="false">
      <c r="A46" s="279" t="n">
        <v>14</v>
      </c>
      <c r="B46" s="262" t="s">
        <v>1122</v>
      </c>
      <c r="C46" s="262" t="s">
        <v>1129</v>
      </c>
      <c r="D46" s="263" t="s">
        <v>427</v>
      </c>
      <c r="E46" s="258" t="n">
        <v>1700</v>
      </c>
    </row>
    <row r="47" customFormat="false" ht="18.75" hidden="false" customHeight="true" outlineLevel="0" collapsed="false">
      <c r="A47" s="279" t="n">
        <v>15</v>
      </c>
      <c r="B47" s="262" t="s">
        <v>1122</v>
      </c>
      <c r="C47" s="262" t="s">
        <v>1130</v>
      </c>
      <c r="D47" s="263" t="s">
        <v>453</v>
      </c>
      <c r="E47" s="258" t="n">
        <f aca="false">441+279</f>
        <v>720</v>
      </c>
    </row>
    <row r="48" customFormat="false" ht="18.75" hidden="false" customHeight="true" outlineLevel="0" collapsed="false">
      <c r="A48" s="279" t="n">
        <v>16</v>
      </c>
      <c r="B48" s="262" t="s">
        <v>1131</v>
      </c>
      <c r="C48" s="262" t="s">
        <v>1132</v>
      </c>
      <c r="D48" s="263" t="s">
        <v>453</v>
      </c>
      <c r="E48" s="258" t="n">
        <v>1274</v>
      </c>
    </row>
    <row r="49" customFormat="false" ht="18.75" hidden="false" customHeight="true" outlineLevel="0" collapsed="false">
      <c r="A49" s="279" t="n">
        <v>17</v>
      </c>
      <c r="B49" s="262" t="s">
        <v>1122</v>
      </c>
      <c r="C49" s="262" t="s">
        <v>1133</v>
      </c>
      <c r="D49" s="263" t="s">
        <v>119</v>
      </c>
      <c r="E49" s="258" t="n">
        <v>1962</v>
      </c>
    </row>
    <row r="50" customFormat="false" ht="18.75" hidden="false" customHeight="true" outlineLevel="0" collapsed="false">
      <c r="A50" s="279" t="n">
        <v>18</v>
      </c>
      <c r="B50" s="262" t="s">
        <v>1134</v>
      </c>
      <c r="C50" s="262" t="s">
        <v>1135</v>
      </c>
      <c r="D50" s="263" t="s">
        <v>384</v>
      </c>
      <c r="E50" s="258" t="n">
        <v>1168</v>
      </c>
    </row>
    <row r="51" customFormat="false" ht="18.75" hidden="false" customHeight="true" outlineLevel="0" collapsed="false">
      <c r="A51" s="279" t="n">
        <v>19</v>
      </c>
      <c r="B51" s="262" t="s">
        <v>1136</v>
      </c>
      <c r="C51" s="262" t="s">
        <v>1137</v>
      </c>
      <c r="D51" s="263" t="s">
        <v>453</v>
      </c>
      <c r="E51" s="258" t="n">
        <f aca="false">1274+151</f>
        <v>1425</v>
      </c>
    </row>
    <row r="52" customFormat="false" ht="18.75" hidden="false" customHeight="true" outlineLevel="0" collapsed="false">
      <c r="A52" s="279" t="n">
        <v>20</v>
      </c>
      <c r="B52" s="262" t="s">
        <v>1138</v>
      </c>
      <c r="C52" s="262" t="s">
        <v>1139</v>
      </c>
      <c r="D52" s="263" t="s">
        <v>1108</v>
      </c>
      <c r="E52" s="258" t="n">
        <f aca="false">456+417</f>
        <v>873</v>
      </c>
    </row>
    <row r="53" customFormat="false" ht="18.75" hidden="false" customHeight="true" outlineLevel="0" collapsed="false">
      <c r="A53" s="279" t="n">
        <v>21</v>
      </c>
      <c r="B53" s="262" t="s">
        <v>1140</v>
      </c>
      <c r="C53" s="262" t="s">
        <v>1141</v>
      </c>
      <c r="D53" s="263" t="s">
        <v>1108</v>
      </c>
      <c r="E53" s="280" t="n">
        <v>8539</v>
      </c>
    </row>
    <row r="54" customFormat="false" ht="18.75" hidden="false" customHeight="true" outlineLevel="0" collapsed="false">
      <c r="A54" s="279" t="n">
        <v>22</v>
      </c>
      <c r="B54" s="262" t="s">
        <v>1142</v>
      </c>
      <c r="C54" s="262" t="s">
        <v>1143</v>
      </c>
      <c r="D54" s="263" t="s">
        <v>384</v>
      </c>
      <c r="E54" s="258" t="n">
        <v>333</v>
      </c>
    </row>
    <row r="55" customFormat="false" ht="18.75" hidden="false" customHeight="true" outlineLevel="0" collapsed="false">
      <c r="A55" s="279" t="n">
        <v>23</v>
      </c>
      <c r="B55" s="262" t="s">
        <v>1122</v>
      </c>
      <c r="C55" s="262" t="s">
        <v>1144</v>
      </c>
      <c r="D55" s="263" t="s">
        <v>453</v>
      </c>
      <c r="E55" s="258" t="n">
        <v>722</v>
      </c>
    </row>
    <row r="56" customFormat="false" ht="18.75" hidden="false" customHeight="true" outlineLevel="0" collapsed="false">
      <c r="A56" s="279" t="n">
        <v>24</v>
      </c>
      <c r="B56" s="262" t="s">
        <v>1097</v>
      </c>
      <c r="C56" s="262" t="s">
        <v>1145</v>
      </c>
      <c r="D56" s="263" t="s">
        <v>1146</v>
      </c>
      <c r="E56" s="258" t="n">
        <v>13217</v>
      </c>
    </row>
    <row r="57" customFormat="false" ht="18.75" hidden="false" customHeight="true" outlineLevel="0" collapsed="false">
      <c r="A57" s="279" t="n">
        <v>25</v>
      </c>
      <c r="B57" s="262" t="s">
        <v>1097</v>
      </c>
      <c r="C57" s="262" t="s">
        <v>1147</v>
      </c>
      <c r="D57" s="263" t="s">
        <v>457</v>
      </c>
      <c r="E57" s="258" t="n">
        <v>2000</v>
      </c>
    </row>
    <row r="58" customFormat="false" ht="19.5" hidden="false" customHeight="false" outlineLevel="0" collapsed="false">
      <c r="A58" s="264"/>
      <c r="B58" s="265"/>
      <c r="C58" s="265"/>
      <c r="D58" s="266" t="s">
        <v>163</v>
      </c>
      <c r="E58" s="267" t="n">
        <f aca="false">SUM(E33:E57)</f>
        <v>60820</v>
      </c>
    </row>
    <row r="59" customFormat="false" ht="19.5" hidden="false" customHeight="false" outlineLevel="0" collapsed="false">
      <c r="A59" s="281"/>
      <c r="B59" s="281"/>
      <c r="C59" s="281"/>
      <c r="D59" s="282"/>
      <c r="E59" s="283"/>
    </row>
    <row r="60" customFormat="false" ht="30" hidden="false" customHeight="true" outlineLevel="0" collapsed="false">
      <c r="A60" s="250" t="s">
        <v>1148</v>
      </c>
      <c r="B60" s="250"/>
      <c r="C60" s="250"/>
      <c r="D60" s="250"/>
      <c r="E60" s="250"/>
    </row>
    <row r="61" customFormat="false" ht="18.75" hidden="false" customHeight="true" outlineLevel="0" collapsed="false">
      <c r="A61" s="251" t="s">
        <v>1</v>
      </c>
      <c r="B61" s="251" t="s">
        <v>1069</v>
      </c>
      <c r="C61" s="251" t="s">
        <v>3</v>
      </c>
      <c r="D61" s="252" t="s">
        <v>4</v>
      </c>
      <c r="E61" s="253" t="s">
        <v>14</v>
      </c>
    </row>
    <row r="62" customFormat="false" ht="18.75" hidden="false" customHeight="false" outlineLevel="0" collapsed="false">
      <c r="A62" s="251"/>
      <c r="B62" s="251"/>
      <c r="C62" s="251"/>
      <c r="D62" s="252"/>
      <c r="E62" s="253"/>
    </row>
    <row r="63" customFormat="false" ht="18.75" hidden="false" customHeight="true" outlineLevel="0" collapsed="false">
      <c r="A63" s="254" t="n">
        <v>1</v>
      </c>
      <c r="B63" s="284" t="s">
        <v>1149</v>
      </c>
      <c r="C63" s="285" t="s">
        <v>1150</v>
      </c>
      <c r="D63" s="286" t="s">
        <v>1151</v>
      </c>
      <c r="E63" s="257" t="n">
        <v>700</v>
      </c>
    </row>
    <row r="64" customFormat="false" ht="18.75" hidden="false" customHeight="true" outlineLevel="0" collapsed="false">
      <c r="A64" s="254" t="n">
        <v>2</v>
      </c>
      <c r="B64" s="284" t="s">
        <v>1152</v>
      </c>
      <c r="C64" s="285" t="s">
        <v>1153</v>
      </c>
      <c r="D64" s="286" t="s">
        <v>1154</v>
      </c>
      <c r="E64" s="257" t="n">
        <v>1837</v>
      </c>
    </row>
    <row r="65" customFormat="false" ht="18.75" hidden="false" customHeight="true" outlineLevel="0" collapsed="false">
      <c r="A65" s="254" t="n">
        <v>3</v>
      </c>
      <c r="B65" s="284" t="s">
        <v>1155</v>
      </c>
      <c r="C65" s="285" t="s">
        <v>1156</v>
      </c>
      <c r="D65" s="286" t="s">
        <v>1154</v>
      </c>
      <c r="E65" s="257" t="n">
        <v>1140</v>
      </c>
    </row>
    <row r="66" customFormat="false" ht="18.75" hidden="false" customHeight="true" outlineLevel="0" collapsed="false">
      <c r="A66" s="254" t="n">
        <v>4</v>
      </c>
      <c r="B66" s="284" t="s">
        <v>1157</v>
      </c>
      <c r="C66" s="285" t="s">
        <v>1158</v>
      </c>
      <c r="D66" s="286" t="s">
        <v>1151</v>
      </c>
      <c r="E66" s="257" t="n">
        <v>2080</v>
      </c>
    </row>
    <row r="67" customFormat="false" ht="18.75" hidden="false" customHeight="true" outlineLevel="0" collapsed="false">
      <c r="A67" s="254" t="n">
        <v>5</v>
      </c>
      <c r="B67" s="284" t="s">
        <v>1159</v>
      </c>
      <c r="C67" s="285" t="s">
        <v>1160</v>
      </c>
      <c r="D67" s="286" t="s">
        <v>529</v>
      </c>
      <c r="E67" s="257" t="n">
        <v>9500</v>
      </c>
    </row>
    <row r="68" customFormat="false" ht="18.75" hidden="false" customHeight="true" outlineLevel="0" collapsed="false">
      <c r="A68" s="254" t="n">
        <v>6</v>
      </c>
      <c r="B68" s="284" t="s">
        <v>1161</v>
      </c>
      <c r="C68" s="285" t="s">
        <v>1162</v>
      </c>
      <c r="D68" s="286" t="s">
        <v>1151</v>
      </c>
      <c r="E68" s="257" t="n">
        <v>480</v>
      </c>
    </row>
    <row r="69" customFormat="false" ht="18.75" hidden="false" customHeight="true" outlineLevel="0" collapsed="false">
      <c r="A69" s="254" t="n">
        <v>7</v>
      </c>
      <c r="B69" s="287" t="s">
        <v>1163</v>
      </c>
      <c r="C69" s="285" t="s">
        <v>1164</v>
      </c>
      <c r="D69" s="286" t="s">
        <v>1154</v>
      </c>
      <c r="E69" s="258" t="n">
        <v>2600</v>
      </c>
    </row>
    <row r="70" customFormat="false" ht="18.75" hidden="false" customHeight="true" outlineLevel="0" collapsed="false">
      <c r="A70" s="254" t="n">
        <v>8</v>
      </c>
      <c r="B70" s="288" t="s">
        <v>1165</v>
      </c>
      <c r="C70" s="289" t="s">
        <v>1166</v>
      </c>
      <c r="D70" s="290" t="s">
        <v>538</v>
      </c>
      <c r="E70" s="291" t="n">
        <v>175</v>
      </c>
    </row>
    <row r="71" customFormat="false" ht="18.75" hidden="false" customHeight="true" outlineLevel="0" collapsed="false">
      <c r="A71" s="254" t="n">
        <v>9</v>
      </c>
      <c r="B71" s="288" t="s">
        <v>1167</v>
      </c>
      <c r="C71" s="289" t="s">
        <v>1168</v>
      </c>
      <c r="D71" s="290" t="s">
        <v>584</v>
      </c>
      <c r="E71" s="291" t="n">
        <v>1182</v>
      </c>
    </row>
    <row r="72" customFormat="false" ht="18.75" hidden="false" customHeight="true" outlineLevel="0" collapsed="false">
      <c r="A72" s="254" t="n">
        <v>10</v>
      </c>
      <c r="B72" s="288" t="s">
        <v>1169</v>
      </c>
      <c r="C72" s="289" t="s">
        <v>1170</v>
      </c>
      <c r="D72" s="290" t="s">
        <v>584</v>
      </c>
      <c r="E72" s="291" t="n">
        <v>1196</v>
      </c>
    </row>
    <row r="73" customFormat="false" ht="18.75" hidden="false" customHeight="true" outlineLevel="0" collapsed="false">
      <c r="A73" s="254" t="n">
        <v>11</v>
      </c>
      <c r="B73" s="288" t="s">
        <v>1169</v>
      </c>
      <c r="C73" s="289" t="s">
        <v>1171</v>
      </c>
      <c r="D73" s="290" t="s">
        <v>584</v>
      </c>
      <c r="E73" s="291" t="n">
        <v>3347</v>
      </c>
    </row>
    <row r="74" customFormat="false" ht="18.75" hidden="false" customHeight="true" outlineLevel="0" collapsed="false">
      <c r="A74" s="254" t="n">
        <v>12</v>
      </c>
      <c r="B74" s="292" t="s">
        <v>1172</v>
      </c>
      <c r="C74" s="293" t="s">
        <v>1173</v>
      </c>
      <c r="D74" s="290" t="s">
        <v>501</v>
      </c>
      <c r="E74" s="294" t="n">
        <v>2600</v>
      </c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6"/>
    </row>
    <row r="75" customFormat="false" ht="18.75" hidden="false" customHeight="true" outlineLevel="0" collapsed="false">
      <c r="A75" s="254" t="n">
        <v>13</v>
      </c>
      <c r="B75" s="292" t="s">
        <v>1169</v>
      </c>
      <c r="C75" s="293" t="s">
        <v>1174</v>
      </c>
      <c r="D75" s="290" t="s">
        <v>529</v>
      </c>
      <c r="E75" s="294" t="n">
        <v>640</v>
      </c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6"/>
    </row>
    <row r="76" customFormat="false" ht="18.75" hidden="false" customHeight="true" outlineLevel="0" collapsed="false">
      <c r="A76" s="254" t="n">
        <v>14</v>
      </c>
      <c r="B76" s="292" t="s">
        <v>1175</v>
      </c>
      <c r="C76" s="293" t="s">
        <v>1176</v>
      </c>
      <c r="D76" s="290" t="s">
        <v>1177</v>
      </c>
      <c r="E76" s="294" t="n">
        <v>7950</v>
      </c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6"/>
    </row>
    <row r="77" customFormat="false" ht="24.95" hidden="false" customHeight="true" outlineLevel="0" collapsed="false">
      <c r="A77" s="297"/>
      <c r="B77" s="298"/>
      <c r="C77" s="299"/>
      <c r="D77" s="300"/>
      <c r="E77" s="301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6"/>
    </row>
    <row r="78" customFormat="false" ht="19.5" hidden="false" customHeight="false" outlineLevel="0" collapsed="false">
      <c r="A78" s="264"/>
      <c r="B78" s="265"/>
      <c r="C78" s="265"/>
      <c r="D78" s="266" t="s">
        <v>163</v>
      </c>
      <c r="E78" s="267" t="n">
        <f aca="false">SUM(E63:E76)</f>
        <v>35427</v>
      </c>
    </row>
    <row r="79" s="245" customFormat="true" ht="19.5" hidden="false" customHeight="false" outlineLevel="0" collapsed="false">
      <c r="A79" s="302"/>
      <c r="B79" s="303"/>
      <c r="C79" s="276"/>
      <c r="D79" s="277"/>
      <c r="E79" s="304"/>
    </row>
    <row r="80" s="245" customFormat="true" ht="30" hidden="false" customHeight="true" outlineLevel="0" collapsed="false">
      <c r="A80" s="305" t="s">
        <v>1178</v>
      </c>
      <c r="B80" s="305"/>
      <c r="C80" s="305"/>
      <c r="D80" s="305"/>
      <c r="E80" s="305"/>
    </row>
    <row r="81" customFormat="false" ht="20.25" hidden="false" customHeight="true" outlineLevel="0" collapsed="false">
      <c r="A81" s="251" t="s">
        <v>1</v>
      </c>
      <c r="B81" s="251" t="s">
        <v>1069</v>
      </c>
      <c r="C81" s="251" t="s">
        <v>3</v>
      </c>
      <c r="D81" s="252" t="s">
        <v>4</v>
      </c>
      <c r="E81" s="253" t="s">
        <v>14</v>
      </c>
    </row>
    <row r="82" customFormat="false" ht="20.25" hidden="false" customHeight="true" outlineLevel="0" collapsed="false">
      <c r="A82" s="251"/>
      <c r="B82" s="251"/>
      <c r="C82" s="251"/>
      <c r="D82" s="252"/>
      <c r="E82" s="253"/>
    </row>
    <row r="83" customFormat="false" ht="18.75" hidden="false" customHeight="true" outlineLevel="0" collapsed="false">
      <c r="A83" s="306" t="n">
        <v>1</v>
      </c>
      <c r="B83" s="307" t="s">
        <v>1179</v>
      </c>
      <c r="C83" s="308" t="s">
        <v>1180</v>
      </c>
      <c r="D83" s="309" t="s">
        <v>674</v>
      </c>
      <c r="E83" s="258" t="n">
        <v>668</v>
      </c>
    </row>
    <row r="84" customFormat="false" ht="18.75" hidden="false" customHeight="true" outlineLevel="0" collapsed="false">
      <c r="A84" s="306" t="n">
        <v>2</v>
      </c>
      <c r="B84" s="307" t="s">
        <v>1181</v>
      </c>
      <c r="C84" s="308" t="s">
        <v>1182</v>
      </c>
      <c r="D84" s="310" t="s">
        <v>718</v>
      </c>
      <c r="E84" s="280" t="n">
        <v>700</v>
      </c>
    </row>
    <row r="85" customFormat="false" ht="18.75" hidden="false" customHeight="true" outlineLevel="0" collapsed="false">
      <c r="A85" s="306" t="n">
        <v>3</v>
      </c>
      <c r="B85" s="307" t="s">
        <v>1183</v>
      </c>
      <c r="C85" s="308" t="s">
        <v>1184</v>
      </c>
      <c r="D85" s="310" t="s">
        <v>718</v>
      </c>
      <c r="E85" s="280" t="n">
        <v>1330</v>
      </c>
    </row>
    <row r="86" customFormat="false" ht="18.75" hidden="false" customHeight="true" outlineLevel="0" collapsed="false">
      <c r="A86" s="306" t="n">
        <v>4</v>
      </c>
      <c r="B86" s="307" t="s">
        <v>1185</v>
      </c>
      <c r="C86" s="308" t="s">
        <v>1186</v>
      </c>
      <c r="D86" s="310" t="s">
        <v>718</v>
      </c>
      <c r="E86" s="280" t="n">
        <v>2340</v>
      </c>
    </row>
    <row r="87" customFormat="false" ht="18.75" hidden="false" customHeight="true" outlineLevel="0" collapsed="false">
      <c r="A87" s="306" t="n">
        <v>5</v>
      </c>
      <c r="B87" s="307" t="s">
        <v>1187</v>
      </c>
      <c r="C87" s="308" t="s">
        <v>1188</v>
      </c>
      <c r="D87" s="310" t="s">
        <v>698</v>
      </c>
      <c r="E87" s="280" t="n">
        <v>1570</v>
      </c>
    </row>
    <row r="88" customFormat="false" ht="18.75" hidden="false" customHeight="true" outlineLevel="0" collapsed="false">
      <c r="A88" s="306" t="n">
        <v>6</v>
      </c>
      <c r="B88" s="311" t="s">
        <v>1189</v>
      </c>
      <c r="C88" s="312" t="s">
        <v>1190</v>
      </c>
      <c r="D88" s="313" t="s">
        <v>723</v>
      </c>
      <c r="E88" s="314" t="n">
        <v>9390</v>
      </c>
    </row>
    <row r="89" customFormat="false" ht="18.75" hidden="false" customHeight="true" outlineLevel="0" collapsed="false">
      <c r="A89" s="306" t="n">
        <v>7</v>
      </c>
      <c r="B89" s="311" t="s">
        <v>1191</v>
      </c>
      <c r="C89" s="312" t="s">
        <v>1192</v>
      </c>
      <c r="D89" s="313" t="s">
        <v>723</v>
      </c>
      <c r="E89" s="314" t="n">
        <v>9565</v>
      </c>
    </row>
    <row r="90" customFormat="false" ht="18.75" hidden="false" customHeight="true" outlineLevel="0" collapsed="false">
      <c r="A90" s="306" t="n">
        <v>8</v>
      </c>
      <c r="B90" s="311" t="s">
        <v>1193</v>
      </c>
      <c r="C90" s="312" t="s">
        <v>1194</v>
      </c>
      <c r="D90" s="313" t="s">
        <v>674</v>
      </c>
      <c r="E90" s="314" t="n">
        <v>2100</v>
      </c>
    </row>
    <row r="91" customFormat="false" ht="18.75" hidden="false" customHeight="true" outlineLevel="0" collapsed="false">
      <c r="A91" s="306" t="n">
        <v>9</v>
      </c>
      <c r="B91" s="311" t="s">
        <v>1195</v>
      </c>
      <c r="C91" s="312" t="s">
        <v>1196</v>
      </c>
      <c r="D91" s="313" t="s">
        <v>723</v>
      </c>
      <c r="E91" s="314" t="n">
        <v>500</v>
      </c>
    </row>
    <row r="92" customFormat="false" ht="18.75" hidden="false" customHeight="true" outlineLevel="0" collapsed="false">
      <c r="A92" s="306" t="n">
        <v>10</v>
      </c>
      <c r="B92" s="259" t="s">
        <v>1078</v>
      </c>
      <c r="C92" s="311" t="s">
        <v>1197</v>
      </c>
      <c r="D92" s="313" t="s">
        <v>723</v>
      </c>
      <c r="E92" s="314" t="n">
        <v>2250</v>
      </c>
    </row>
    <row r="93" customFormat="false" ht="18.75" hidden="false" customHeight="true" outlineLevel="0" collapsed="false">
      <c r="A93" s="306" t="n">
        <v>11</v>
      </c>
      <c r="B93" s="259" t="s">
        <v>1198</v>
      </c>
      <c r="C93" s="311" t="s">
        <v>1199</v>
      </c>
      <c r="D93" s="313" t="s">
        <v>723</v>
      </c>
      <c r="E93" s="314" t="n">
        <v>1810</v>
      </c>
    </row>
    <row r="94" customFormat="false" ht="18.75" hidden="false" customHeight="true" outlineLevel="0" collapsed="false">
      <c r="A94" s="306" t="n">
        <v>12</v>
      </c>
      <c r="B94" s="311" t="s">
        <v>1200</v>
      </c>
      <c r="C94" s="312" t="s">
        <v>1201</v>
      </c>
      <c r="D94" s="313" t="s">
        <v>771</v>
      </c>
      <c r="E94" s="315" t="n">
        <v>7992</v>
      </c>
      <c r="F94" s="316"/>
      <c r="G94" s="317"/>
      <c r="H94" s="318"/>
      <c r="I94" s="319"/>
      <c r="J94" s="320"/>
      <c r="K94" s="321"/>
      <c r="L94" s="321"/>
      <c r="M94" s="321"/>
      <c r="N94" s="322"/>
      <c r="O94" s="323"/>
      <c r="P94" s="321"/>
      <c r="Q94" s="323"/>
    </row>
    <row r="95" customFormat="false" ht="19.5" hidden="false" customHeight="false" outlineLevel="0" collapsed="false">
      <c r="A95" s="324"/>
      <c r="B95" s="273"/>
      <c r="C95" s="273"/>
      <c r="D95" s="274" t="s">
        <v>163</v>
      </c>
      <c r="E95" s="275" t="n">
        <f aca="false">SUM(E83:E94)</f>
        <v>40215</v>
      </c>
    </row>
    <row r="96" customFormat="false" ht="35.25" hidden="false" customHeight="true" outlineLevel="0" collapsed="false">
      <c r="D96" s="325"/>
    </row>
    <row r="97" customFormat="false" ht="30" hidden="false" customHeight="true" outlineLevel="0" collapsed="false">
      <c r="A97" s="305" t="s">
        <v>1202</v>
      </c>
      <c r="B97" s="305"/>
      <c r="C97" s="305"/>
      <c r="D97" s="305"/>
      <c r="E97" s="305"/>
    </row>
    <row r="98" customFormat="false" ht="21" hidden="false" customHeight="true" outlineLevel="0" collapsed="false">
      <c r="A98" s="251" t="s">
        <v>1</v>
      </c>
      <c r="B98" s="251" t="s">
        <v>1069</v>
      </c>
      <c r="C98" s="251" t="s">
        <v>3</v>
      </c>
      <c r="D98" s="252" t="s">
        <v>4</v>
      </c>
      <c r="E98" s="253" t="s">
        <v>14</v>
      </c>
    </row>
    <row r="99" customFormat="false" ht="18.75" hidden="false" customHeight="false" outlineLevel="0" collapsed="false">
      <c r="A99" s="251"/>
      <c r="B99" s="251"/>
      <c r="C99" s="251"/>
      <c r="D99" s="252"/>
      <c r="E99" s="253"/>
    </row>
    <row r="100" customFormat="false" ht="18.75" hidden="false" customHeight="true" outlineLevel="0" collapsed="false">
      <c r="A100" s="254" t="n">
        <v>1</v>
      </c>
      <c r="B100" s="326" t="s">
        <v>1203</v>
      </c>
      <c r="C100" s="326" t="s">
        <v>1204</v>
      </c>
      <c r="D100" s="326" t="s">
        <v>994</v>
      </c>
      <c r="E100" s="327" t="n">
        <v>6100</v>
      </c>
    </row>
    <row r="101" customFormat="false" ht="18.75" hidden="false" customHeight="true" outlineLevel="0" collapsed="false">
      <c r="A101" s="254" t="n">
        <v>2</v>
      </c>
      <c r="B101" s="326" t="s">
        <v>1205</v>
      </c>
      <c r="C101" s="326" t="s">
        <v>1206</v>
      </c>
      <c r="D101" s="326" t="s">
        <v>994</v>
      </c>
      <c r="E101" s="328" t="n">
        <v>19585</v>
      </c>
    </row>
    <row r="102" customFormat="false" ht="18.75" hidden="false" customHeight="true" outlineLevel="0" collapsed="false">
      <c r="A102" s="254" t="n">
        <v>3</v>
      </c>
      <c r="B102" s="326" t="s">
        <v>1207</v>
      </c>
      <c r="C102" s="326" t="s">
        <v>1208</v>
      </c>
      <c r="D102" s="326" t="s">
        <v>994</v>
      </c>
      <c r="E102" s="328" t="n">
        <v>597</v>
      </c>
    </row>
    <row r="103" customFormat="false" ht="18.75" hidden="false" customHeight="true" outlineLevel="0" collapsed="false">
      <c r="A103" s="254" t="n">
        <v>4</v>
      </c>
      <c r="B103" s="326" t="s">
        <v>1209</v>
      </c>
      <c r="C103" s="326" t="s">
        <v>1210</v>
      </c>
      <c r="D103" s="326" t="s">
        <v>994</v>
      </c>
      <c r="E103" s="328" t="n">
        <v>7000</v>
      </c>
    </row>
    <row r="104" customFormat="false" ht="18.75" hidden="false" customHeight="true" outlineLevel="0" collapsed="false">
      <c r="A104" s="254" t="n">
        <v>5</v>
      </c>
      <c r="B104" s="326" t="s">
        <v>1211</v>
      </c>
      <c r="C104" s="326" t="s">
        <v>1212</v>
      </c>
      <c r="D104" s="326" t="s">
        <v>935</v>
      </c>
      <c r="E104" s="328" t="n">
        <v>10000</v>
      </c>
    </row>
    <row r="105" customFormat="false" ht="18.75" hidden="false" customHeight="true" outlineLevel="0" collapsed="false">
      <c r="A105" s="254" t="n">
        <v>6</v>
      </c>
      <c r="B105" s="326" t="s">
        <v>1213</v>
      </c>
      <c r="C105" s="326" t="s">
        <v>1214</v>
      </c>
      <c r="D105" s="326" t="s">
        <v>935</v>
      </c>
      <c r="E105" s="328" t="n">
        <v>6074</v>
      </c>
    </row>
    <row r="106" customFormat="false" ht="18.75" hidden="false" customHeight="true" outlineLevel="0" collapsed="false">
      <c r="A106" s="254" t="n">
        <v>7</v>
      </c>
      <c r="B106" s="326" t="s">
        <v>1215</v>
      </c>
      <c r="C106" s="326" t="s">
        <v>1216</v>
      </c>
      <c r="D106" s="326" t="s">
        <v>935</v>
      </c>
      <c r="E106" s="328" t="n">
        <v>1910</v>
      </c>
    </row>
    <row r="107" customFormat="false" ht="18.75" hidden="false" customHeight="true" outlineLevel="0" collapsed="false">
      <c r="A107" s="254" t="n">
        <v>8</v>
      </c>
      <c r="B107" s="326" t="s">
        <v>1215</v>
      </c>
      <c r="C107" s="326" t="s">
        <v>1217</v>
      </c>
      <c r="D107" s="326" t="s">
        <v>935</v>
      </c>
      <c r="E107" s="327" t="n">
        <v>4451</v>
      </c>
    </row>
    <row r="108" customFormat="false" ht="18.75" hidden="false" customHeight="true" outlineLevel="0" collapsed="false">
      <c r="A108" s="254" t="n">
        <v>9</v>
      </c>
      <c r="B108" s="326" t="s">
        <v>1218</v>
      </c>
      <c r="C108" s="326" t="s">
        <v>1219</v>
      </c>
      <c r="D108" s="326" t="s">
        <v>935</v>
      </c>
      <c r="E108" s="328" t="n">
        <v>2506</v>
      </c>
    </row>
    <row r="109" customFormat="false" ht="18.75" hidden="false" customHeight="true" outlineLevel="0" collapsed="false">
      <c r="A109" s="254" t="n">
        <v>10</v>
      </c>
      <c r="B109" s="326" t="s">
        <v>1218</v>
      </c>
      <c r="C109" s="326" t="s">
        <v>1220</v>
      </c>
      <c r="D109" s="326" t="s">
        <v>935</v>
      </c>
      <c r="E109" s="328" t="n">
        <v>10622</v>
      </c>
    </row>
    <row r="110" customFormat="false" ht="18.75" hidden="false" customHeight="true" outlineLevel="0" collapsed="false">
      <c r="A110" s="254" t="n">
        <v>11</v>
      </c>
      <c r="B110" s="326" t="s">
        <v>1169</v>
      </c>
      <c r="C110" s="326" t="s">
        <v>1221</v>
      </c>
      <c r="D110" s="326" t="s">
        <v>935</v>
      </c>
      <c r="E110" s="328" t="n">
        <v>7000</v>
      </c>
    </row>
    <row r="111" customFormat="false" ht="18.75" hidden="false" customHeight="true" outlineLevel="0" collapsed="false">
      <c r="A111" s="254" t="n">
        <v>12</v>
      </c>
      <c r="B111" s="326" t="s">
        <v>1169</v>
      </c>
      <c r="C111" s="326" t="s">
        <v>1222</v>
      </c>
      <c r="D111" s="326" t="s">
        <v>845</v>
      </c>
      <c r="E111" s="328" t="n">
        <v>1102</v>
      </c>
    </row>
    <row r="112" customFormat="false" ht="18.75" hidden="false" customHeight="true" outlineLevel="0" collapsed="false">
      <c r="A112" s="254" t="n">
        <v>13</v>
      </c>
      <c r="B112" s="326" t="s">
        <v>1169</v>
      </c>
      <c r="C112" s="326" t="s">
        <v>1223</v>
      </c>
      <c r="D112" s="326" t="s">
        <v>845</v>
      </c>
      <c r="E112" s="328" t="n">
        <v>413</v>
      </c>
    </row>
    <row r="113" customFormat="false" ht="18.75" hidden="false" customHeight="true" outlineLevel="0" collapsed="false">
      <c r="A113" s="254" t="n">
        <v>14</v>
      </c>
      <c r="B113" s="326" t="s">
        <v>1224</v>
      </c>
      <c r="C113" s="326" t="s">
        <v>1225</v>
      </c>
      <c r="D113" s="326" t="s">
        <v>845</v>
      </c>
      <c r="E113" s="328" t="n">
        <v>1907</v>
      </c>
    </row>
    <row r="114" customFormat="false" ht="18.75" hidden="false" customHeight="true" outlineLevel="0" collapsed="false">
      <c r="A114" s="254" t="n">
        <v>15</v>
      </c>
      <c r="B114" s="326" t="s">
        <v>1226</v>
      </c>
      <c r="C114" s="326" t="s">
        <v>1227</v>
      </c>
      <c r="D114" s="326" t="s">
        <v>845</v>
      </c>
      <c r="E114" s="328" t="n">
        <v>659</v>
      </c>
    </row>
    <row r="115" customFormat="false" ht="18.75" hidden="false" customHeight="true" outlineLevel="0" collapsed="false">
      <c r="A115" s="254" t="n">
        <v>16</v>
      </c>
      <c r="B115" s="326" t="s">
        <v>1228</v>
      </c>
      <c r="C115" s="326" t="s">
        <v>1229</v>
      </c>
      <c r="D115" s="326" t="s">
        <v>845</v>
      </c>
      <c r="E115" s="328" t="n">
        <v>2829</v>
      </c>
    </row>
    <row r="116" customFormat="false" ht="18.75" hidden="false" customHeight="true" outlineLevel="0" collapsed="false">
      <c r="A116" s="254" t="n">
        <v>17</v>
      </c>
      <c r="B116" s="326" t="s">
        <v>1230</v>
      </c>
      <c r="C116" s="326" t="s">
        <v>1231</v>
      </c>
      <c r="D116" s="326" t="s">
        <v>845</v>
      </c>
      <c r="E116" s="328" t="n">
        <v>820</v>
      </c>
    </row>
    <row r="117" customFormat="false" ht="18.75" hidden="false" customHeight="true" outlineLevel="0" collapsed="false">
      <c r="A117" s="254" t="n">
        <v>18</v>
      </c>
      <c r="B117" s="326" t="s">
        <v>1232</v>
      </c>
      <c r="C117" s="326" t="s">
        <v>1233</v>
      </c>
      <c r="D117" s="326" t="s">
        <v>845</v>
      </c>
      <c r="E117" s="328" t="n">
        <v>861</v>
      </c>
    </row>
    <row r="118" customFormat="false" ht="18.75" hidden="false" customHeight="true" outlineLevel="0" collapsed="false">
      <c r="A118" s="254" t="n">
        <v>19</v>
      </c>
      <c r="B118" s="326" t="s">
        <v>1234</v>
      </c>
      <c r="C118" s="326" t="s">
        <v>1235</v>
      </c>
      <c r="D118" s="326" t="s">
        <v>845</v>
      </c>
      <c r="E118" s="328" t="n">
        <v>940</v>
      </c>
    </row>
    <row r="119" customFormat="false" ht="18.75" hidden="false" customHeight="true" outlineLevel="0" collapsed="false">
      <c r="A119" s="254" t="n">
        <v>20</v>
      </c>
      <c r="B119" s="326" t="s">
        <v>1236</v>
      </c>
      <c r="C119" s="326" t="s">
        <v>1237</v>
      </c>
      <c r="D119" s="326" t="s">
        <v>845</v>
      </c>
      <c r="E119" s="328" t="n">
        <v>706</v>
      </c>
    </row>
    <row r="120" customFormat="false" ht="18.75" hidden="false" customHeight="true" outlineLevel="0" collapsed="false">
      <c r="A120" s="254" t="n">
        <v>21</v>
      </c>
      <c r="B120" s="329" t="s">
        <v>1238</v>
      </c>
      <c r="C120" s="326" t="s">
        <v>1239</v>
      </c>
      <c r="D120" s="326" t="s">
        <v>845</v>
      </c>
      <c r="E120" s="328" t="n">
        <v>546</v>
      </c>
    </row>
    <row r="121" customFormat="false" ht="18.75" hidden="false" customHeight="true" outlineLevel="0" collapsed="false">
      <c r="A121" s="254" t="n">
        <v>22</v>
      </c>
      <c r="B121" s="329" t="s">
        <v>1169</v>
      </c>
      <c r="C121" s="326" t="s">
        <v>1240</v>
      </c>
      <c r="D121" s="326" t="s">
        <v>845</v>
      </c>
      <c r="E121" s="328" t="n">
        <v>406</v>
      </c>
    </row>
    <row r="122" customFormat="false" ht="18.75" hidden="false" customHeight="true" outlineLevel="0" collapsed="false">
      <c r="A122" s="254" t="n">
        <v>23</v>
      </c>
      <c r="B122" s="326" t="s">
        <v>1169</v>
      </c>
      <c r="C122" s="326" t="s">
        <v>1241</v>
      </c>
      <c r="D122" s="326" t="s">
        <v>845</v>
      </c>
      <c r="E122" s="328" t="n">
        <v>751</v>
      </c>
    </row>
    <row r="123" customFormat="false" ht="18.75" hidden="false" customHeight="true" outlineLevel="0" collapsed="false">
      <c r="A123" s="254" t="n">
        <v>24</v>
      </c>
      <c r="B123" s="326" t="s">
        <v>1169</v>
      </c>
      <c r="C123" s="326" t="s">
        <v>1242</v>
      </c>
      <c r="D123" s="326" t="s">
        <v>845</v>
      </c>
      <c r="E123" s="328" t="n">
        <v>1299</v>
      </c>
    </row>
    <row r="124" customFormat="false" ht="18.75" hidden="false" customHeight="true" outlineLevel="0" collapsed="false">
      <c r="A124" s="254" t="n">
        <v>25</v>
      </c>
      <c r="B124" s="326" t="s">
        <v>1169</v>
      </c>
      <c r="C124" s="326" t="s">
        <v>1243</v>
      </c>
      <c r="D124" s="326" t="s">
        <v>845</v>
      </c>
      <c r="E124" s="328" t="n">
        <v>1280</v>
      </c>
    </row>
    <row r="125" customFormat="false" ht="18.75" hidden="false" customHeight="true" outlineLevel="0" collapsed="false">
      <c r="A125" s="254" t="n">
        <v>26</v>
      </c>
      <c r="B125" s="326" t="s">
        <v>1169</v>
      </c>
      <c r="C125" s="326" t="s">
        <v>1244</v>
      </c>
      <c r="D125" s="326" t="s">
        <v>845</v>
      </c>
      <c r="E125" s="328" t="n">
        <v>1586</v>
      </c>
    </row>
    <row r="126" customFormat="false" ht="18.75" hidden="false" customHeight="true" outlineLevel="0" collapsed="false">
      <c r="A126" s="254" t="n">
        <v>27</v>
      </c>
      <c r="B126" s="329" t="s">
        <v>1169</v>
      </c>
      <c r="C126" s="326" t="s">
        <v>1245</v>
      </c>
      <c r="D126" s="326" t="s">
        <v>845</v>
      </c>
      <c r="E126" s="328" t="n">
        <v>2780</v>
      </c>
    </row>
    <row r="127" customFormat="false" ht="18.75" hidden="false" customHeight="true" outlineLevel="0" collapsed="false">
      <c r="A127" s="254" t="n">
        <v>28</v>
      </c>
      <c r="B127" s="329" t="s">
        <v>1169</v>
      </c>
      <c r="C127" s="326" t="s">
        <v>1246</v>
      </c>
      <c r="D127" s="326" t="s">
        <v>845</v>
      </c>
      <c r="E127" s="328" t="n">
        <v>1261</v>
      </c>
    </row>
    <row r="128" customFormat="false" ht="18.75" hidden="false" customHeight="true" outlineLevel="0" collapsed="false">
      <c r="A128" s="254" t="n">
        <v>29</v>
      </c>
      <c r="B128" s="329" t="s">
        <v>1247</v>
      </c>
      <c r="C128" s="326" t="s">
        <v>1248</v>
      </c>
      <c r="D128" s="326" t="s">
        <v>845</v>
      </c>
      <c r="E128" s="328" t="n">
        <v>288</v>
      </c>
    </row>
    <row r="129" customFormat="false" ht="18.75" hidden="false" customHeight="true" outlineLevel="0" collapsed="false">
      <c r="A129" s="254" t="n">
        <v>30</v>
      </c>
      <c r="B129" s="329" t="s">
        <v>1169</v>
      </c>
      <c r="C129" s="326" t="s">
        <v>1249</v>
      </c>
      <c r="D129" s="326" t="s">
        <v>845</v>
      </c>
      <c r="E129" s="328" t="n">
        <v>1419</v>
      </c>
    </row>
    <row r="130" customFormat="false" ht="18.75" hidden="false" customHeight="true" outlineLevel="0" collapsed="false">
      <c r="A130" s="254" t="n">
        <v>31</v>
      </c>
      <c r="B130" s="329" t="s">
        <v>1169</v>
      </c>
      <c r="C130" s="326" t="s">
        <v>1250</v>
      </c>
      <c r="D130" s="326" t="s">
        <v>845</v>
      </c>
      <c r="E130" s="328" t="n">
        <v>5017</v>
      </c>
    </row>
    <row r="131" customFormat="false" ht="18.75" hidden="false" customHeight="true" outlineLevel="0" collapsed="false">
      <c r="A131" s="254" t="n">
        <v>32</v>
      </c>
      <c r="B131" s="329" t="s">
        <v>1251</v>
      </c>
      <c r="C131" s="326" t="s">
        <v>1252</v>
      </c>
      <c r="D131" s="326" t="s">
        <v>845</v>
      </c>
      <c r="E131" s="328" t="n">
        <v>1019</v>
      </c>
    </row>
    <row r="132" customFormat="false" ht="18.75" hidden="false" customHeight="true" outlineLevel="0" collapsed="false">
      <c r="A132" s="254" t="n">
        <v>33</v>
      </c>
      <c r="B132" s="329" t="s">
        <v>1251</v>
      </c>
      <c r="C132" s="326" t="s">
        <v>1253</v>
      </c>
      <c r="D132" s="326" t="s">
        <v>845</v>
      </c>
      <c r="E132" s="328" t="n">
        <v>2221</v>
      </c>
    </row>
    <row r="133" customFormat="false" ht="18.75" hidden="false" customHeight="true" outlineLevel="0" collapsed="false">
      <c r="A133" s="254" t="n">
        <v>34</v>
      </c>
      <c r="B133" s="326" t="s">
        <v>1251</v>
      </c>
      <c r="C133" s="326" t="s">
        <v>1254</v>
      </c>
      <c r="D133" s="326" t="s">
        <v>845</v>
      </c>
      <c r="E133" s="328" t="n">
        <v>2000</v>
      </c>
    </row>
    <row r="134" customFormat="false" ht="18.75" hidden="false" customHeight="true" outlineLevel="0" collapsed="false">
      <c r="A134" s="254" t="n">
        <v>35</v>
      </c>
      <c r="B134" s="326" t="s">
        <v>1251</v>
      </c>
      <c r="C134" s="326" t="s">
        <v>1255</v>
      </c>
      <c r="D134" s="326" t="s">
        <v>845</v>
      </c>
      <c r="E134" s="328" t="n">
        <v>2865</v>
      </c>
    </row>
    <row r="135" customFormat="false" ht="18.75" hidden="false" customHeight="true" outlineLevel="0" collapsed="false">
      <c r="A135" s="254" t="n">
        <v>36</v>
      </c>
      <c r="B135" s="329" t="s">
        <v>1251</v>
      </c>
      <c r="C135" s="326" t="s">
        <v>1256</v>
      </c>
      <c r="D135" s="326" t="s">
        <v>845</v>
      </c>
      <c r="E135" s="328" t="n">
        <v>1835</v>
      </c>
    </row>
    <row r="136" customFormat="false" ht="18.75" hidden="false" customHeight="true" outlineLevel="0" collapsed="false">
      <c r="A136" s="254" t="n">
        <v>37</v>
      </c>
      <c r="B136" s="326" t="s">
        <v>1251</v>
      </c>
      <c r="C136" s="326" t="s">
        <v>1257</v>
      </c>
      <c r="D136" s="326" t="s">
        <v>845</v>
      </c>
      <c r="E136" s="328" t="n">
        <v>7888</v>
      </c>
    </row>
    <row r="137" customFormat="false" ht="18.75" hidden="false" customHeight="true" outlineLevel="0" collapsed="false">
      <c r="A137" s="254" t="n">
        <v>38</v>
      </c>
      <c r="B137" s="326" t="s">
        <v>1251</v>
      </c>
      <c r="C137" s="326" t="s">
        <v>1258</v>
      </c>
      <c r="D137" s="326" t="s">
        <v>845</v>
      </c>
      <c r="E137" s="328" t="n">
        <v>1812</v>
      </c>
    </row>
    <row r="138" customFormat="false" ht="18.75" hidden="false" customHeight="true" outlineLevel="0" collapsed="false">
      <c r="A138" s="254" t="n">
        <v>39</v>
      </c>
      <c r="B138" s="329" t="s">
        <v>1251</v>
      </c>
      <c r="C138" s="326" t="s">
        <v>1259</v>
      </c>
      <c r="D138" s="326" t="s">
        <v>845</v>
      </c>
      <c r="E138" s="328" t="n">
        <v>2233</v>
      </c>
    </row>
    <row r="139" customFormat="false" ht="18.75" hidden="false" customHeight="true" outlineLevel="0" collapsed="false">
      <c r="A139" s="254" t="n">
        <v>40</v>
      </c>
      <c r="B139" s="330" t="s">
        <v>1251</v>
      </c>
      <c r="C139" s="330" t="s">
        <v>1260</v>
      </c>
      <c r="D139" s="331" t="s">
        <v>845</v>
      </c>
      <c r="E139" s="332" t="n">
        <v>2654</v>
      </c>
    </row>
    <row r="140" customFormat="false" ht="18.75" hidden="false" customHeight="true" outlineLevel="0" collapsed="false">
      <c r="A140" s="254" t="n">
        <v>41</v>
      </c>
      <c r="B140" s="326" t="s">
        <v>1251</v>
      </c>
      <c r="C140" s="326" t="s">
        <v>1261</v>
      </c>
      <c r="D140" s="326" t="s">
        <v>845</v>
      </c>
      <c r="E140" s="328" t="n">
        <v>4907</v>
      </c>
    </row>
    <row r="141" customFormat="false" ht="18.75" hidden="false" customHeight="true" outlineLevel="0" collapsed="false">
      <c r="A141" s="254" t="n">
        <v>42</v>
      </c>
      <c r="B141" s="326" t="s">
        <v>1262</v>
      </c>
      <c r="C141" s="326" t="s">
        <v>1263</v>
      </c>
      <c r="D141" s="326" t="s">
        <v>845</v>
      </c>
      <c r="E141" s="328" t="n">
        <v>8891</v>
      </c>
    </row>
    <row r="142" customFormat="false" ht="18.75" hidden="false" customHeight="true" outlineLevel="0" collapsed="false">
      <c r="A142" s="254" t="n">
        <v>43</v>
      </c>
      <c r="B142" s="329" t="s">
        <v>1035</v>
      </c>
      <c r="C142" s="326" t="s">
        <v>1264</v>
      </c>
      <c r="D142" s="326" t="s">
        <v>956</v>
      </c>
      <c r="E142" s="328" t="n">
        <v>1986</v>
      </c>
    </row>
    <row r="143" customFormat="false" ht="18.75" hidden="false" customHeight="true" outlineLevel="0" collapsed="false">
      <c r="A143" s="254" t="n">
        <v>44</v>
      </c>
      <c r="B143" s="329" t="s">
        <v>1265</v>
      </c>
      <c r="C143" s="326" t="s">
        <v>1266</v>
      </c>
      <c r="D143" s="326" t="s">
        <v>956</v>
      </c>
      <c r="E143" s="328" t="n">
        <v>1787</v>
      </c>
    </row>
    <row r="144" customFormat="false" ht="18.75" hidden="false" customHeight="true" outlineLevel="0" collapsed="false">
      <c r="A144" s="254" t="n">
        <v>45</v>
      </c>
      <c r="B144" s="329" t="s">
        <v>1267</v>
      </c>
      <c r="C144" s="326" t="s">
        <v>1268</v>
      </c>
      <c r="D144" s="326" t="s">
        <v>956</v>
      </c>
      <c r="E144" s="328" t="n">
        <v>9570</v>
      </c>
    </row>
    <row r="145" customFormat="false" ht="18.75" hidden="false" customHeight="true" outlineLevel="0" collapsed="false">
      <c r="A145" s="254" t="n">
        <v>46</v>
      </c>
      <c r="B145" s="329" t="s">
        <v>1269</v>
      </c>
      <c r="C145" s="326" t="s">
        <v>1270</v>
      </c>
      <c r="D145" s="326" t="s">
        <v>956</v>
      </c>
      <c r="E145" s="328" t="n">
        <v>9886</v>
      </c>
    </row>
    <row r="146" customFormat="false" ht="18.75" hidden="false" customHeight="true" outlineLevel="0" collapsed="false">
      <c r="A146" s="254" t="n">
        <v>47</v>
      </c>
      <c r="B146" s="329" t="s">
        <v>1271</v>
      </c>
      <c r="C146" s="326" t="s">
        <v>1272</v>
      </c>
      <c r="D146" s="326" t="s">
        <v>956</v>
      </c>
      <c r="E146" s="328" t="n">
        <v>5201</v>
      </c>
    </row>
    <row r="147" customFormat="false" ht="18.75" hidden="false" customHeight="true" outlineLevel="0" collapsed="false">
      <c r="A147" s="254" t="n">
        <v>48</v>
      </c>
      <c r="B147" s="326" t="s">
        <v>1273</v>
      </c>
      <c r="C147" s="326" t="s">
        <v>1274</v>
      </c>
      <c r="D147" s="326" t="s">
        <v>1275</v>
      </c>
      <c r="E147" s="328" t="n">
        <v>2894</v>
      </c>
    </row>
    <row r="148" customFormat="false" ht="18.75" hidden="false" customHeight="true" outlineLevel="0" collapsed="false">
      <c r="A148" s="254" t="n">
        <v>49</v>
      </c>
      <c r="B148" s="326" t="s">
        <v>1276</v>
      </c>
      <c r="C148" s="326" t="s">
        <v>1277</v>
      </c>
      <c r="D148" s="326" t="s">
        <v>1275</v>
      </c>
      <c r="E148" s="328" t="n">
        <v>780</v>
      </c>
    </row>
    <row r="149" customFormat="false" ht="18.75" hidden="false" customHeight="true" outlineLevel="0" collapsed="false">
      <c r="A149" s="254" t="n">
        <v>50</v>
      </c>
      <c r="B149" s="329" t="s">
        <v>1278</v>
      </c>
      <c r="C149" s="326" t="s">
        <v>1279</v>
      </c>
      <c r="D149" s="326" t="s">
        <v>1275</v>
      </c>
      <c r="E149" s="328" t="n">
        <v>5060</v>
      </c>
    </row>
    <row r="150" customFormat="false" ht="18.75" hidden="false" customHeight="true" outlineLevel="0" collapsed="false">
      <c r="A150" s="254" t="n">
        <v>51</v>
      </c>
      <c r="B150" s="326" t="s">
        <v>1280</v>
      </c>
      <c r="C150" s="326" t="s">
        <v>1281</v>
      </c>
      <c r="D150" s="326" t="s">
        <v>1275</v>
      </c>
      <c r="E150" s="328" t="n">
        <v>3624</v>
      </c>
    </row>
    <row r="151" customFormat="false" ht="18.75" hidden="false" customHeight="true" outlineLevel="0" collapsed="false">
      <c r="A151" s="254" t="n">
        <v>52</v>
      </c>
      <c r="B151" s="326" t="s">
        <v>1282</v>
      </c>
      <c r="C151" s="326" t="s">
        <v>1283</v>
      </c>
      <c r="D151" s="326" t="s">
        <v>1275</v>
      </c>
      <c r="E151" s="328" t="n">
        <v>2156</v>
      </c>
    </row>
    <row r="152" customFormat="false" ht="18.75" hidden="false" customHeight="true" outlineLevel="0" collapsed="false">
      <c r="A152" s="254" t="n">
        <v>53</v>
      </c>
      <c r="B152" s="326" t="s">
        <v>1169</v>
      </c>
      <c r="C152" s="326" t="s">
        <v>1284</v>
      </c>
      <c r="D152" s="326" t="s">
        <v>848</v>
      </c>
      <c r="E152" s="328" t="n">
        <v>5054</v>
      </c>
    </row>
    <row r="153" customFormat="false" ht="18.75" hidden="false" customHeight="true" outlineLevel="0" collapsed="false">
      <c r="A153" s="254" t="n">
        <v>54</v>
      </c>
      <c r="B153" s="326" t="s">
        <v>1285</v>
      </c>
      <c r="C153" s="326" t="s">
        <v>1286</v>
      </c>
      <c r="D153" s="326" t="s">
        <v>848</v>
      </c>
      <c r="E153" s="328" t="n">
        <v>3400</v>
      </c>
    </row>
    <row r="154" customFormat="false" ht="18.75" hidden="false" customHeight="true" outlineLevel="0" collapsed="false">
      <c r="A154" s="254" t="n">
        <v>55</v>
      </c>
      <c r="B154" s="326" t="s">
        <v>1287</v>
      </c>
      <c r="C154" s="326" t="s">
        <v>1288</v>
      </c>
      <c r="D154" s="326" t="s">
        <v>848</v>
      </c>
      <c r="E154" s="328" t="n">
        <v>1751</v>
      </c>
    </row>
    <row r="155" customFormat="false" ht="18.75" hidden="false" customHeight="true" outlineLevel="0" collapsed="false">
      <c r="A155" s="254" t="n">
        <v>56</v>
      </c>
      <c r="B155" s="326" t="s">
        <v>1289</v>
      </c>
      <c r="C155" s="326" t="s">
        <v>1290</v>
      </c>
      <c r="D155" s="326" t="s">
        <v>848</v>
      </c>
      <c r="E155" s="328" t="n">
        <v>1000</v>
      </c>
    </row>
    <row r="156" customFormat="false" ht="18.75" hidden="false" customHeight="true" outlineLevel="0" collapsed="false">
      <c r="A156" s="254" t="n">
        <v>57</v>
      </c>
      <c r="B156" s="326" t="s">
        <v>1169</v>
      </c>
      <c r="C156" s="326" t="s">
        <v>1291</v>
      </c>
      <c r="D156" s="326" t="s">
        <v>971</v>
      </c>
      <c r="E156" s="328" t="n">
        <v>1142</v>
      </c>
    </row>
    <row r="157" customFormat="false" ht="18.75" hidden="false" customHeight="true" outlineLevel="0" collapsed="false">
      <c r="A157" s="254" t="n">
        <v>58</v>
      </c>
      <c r="B157" s="326" t="s">
        <v>1292</v>
      </c>
      <c r="C157" s="326" t="s">
        <v>1293</v>
      </c>
      <c r="D157" s="326" t="s">
        <v>971</v>
      </c>
      <c r="E157" s="328" t="n">
        <v>7121</v>
      </c>
    </row>
    <row r="158" customFormat="false" ht="18.75" hidden="false" customHeight="true" outlineLevel="0" collapsed="false">
      <c r="A158" s="254" t="n">
        <v>59</v>
      </c>
      <c r="B158" s="333" t="s">
        <v>1294</v>
      </c>
      <c r="C158" s="333" t="s">
        <v>1293</v>
      </c>
      <c r="D158" s="333" t="s">
        <v>971</v>
      </c>
      <c r="E158" s="332" t="n">
        <v>756</v>
      </c>
    </row>
    <row r="159" s="335" customFormat="true" ht="18.75" hidden="false" customHeight="true" outlineLevel="0" collapsed="false">
      <c r="A159" s="254" t="n">
        <v>60</v>
      </c>
      <c r="B159" s="326" t="s">
        <v>1169</v>
      </c>
      <c r="C159" s="326" t="s">
        <v>1295</v>
      </c>
      <c r="D159" s="326" t="s">
        <v>971</v>
      </c>
      <c r="E159" s="328" t="n">
        <v>462</v>
      </c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23"/>
    </row>
    <row r="160" customFormat="false" ht="18.75" hidden="false" customHeight="true" outlineLevel="0" collapsed="false">
      <c r="A160" s="254" t="n">
        <v>61</v>
      </c>
      <c r="B160" s="326" t="s">
        <v>1169</v>
      </c>
      <c r="C160" s="326" t="s">
        <v>1296</v>
      </c>
      <c r="D160" s="326" t="s">
        <v>971</v>
      </c>
      <c r="E160" s="328" t="n">
        <v>3814</v>
      </c>
    </row>
    <row r="161" customFormat="false" ht="18.75" hidden="false" customHeight="true" outlineLevel="0" collapsed="false">
      <c r="A161" s="254" t="n">
        <v>62</v>
      </c>
      <c r="B161" s="326" t="s">
        <v>1169</v>
      </c>
      <c r="C161" s="326" t="s">
        <v>1295</v>
      </c>
      <c r="D161" s="326" t="s">
        <v>1297</v>
      </c>
      <c r="E161" s="328" t="n">
        <v>545</v>
      </c>
    </row>
    <row r="162" customFormat="false" ht="18.75" hidden="false" customHeight="true" outlineLevel="0" collapsed="false">
      <c r="A162" s="254" t="n">
        <v>63</v>
      </c>
      <c r="B162" s="326" t="s">
        <v>1298</v>
      </c>
      <c r="C162" s="326" t="s">
        <v>1299</v>
      </c>
      <c r="D162" s="326" t="s">
        <v>1297</v>
      </c>
      <c r="E162" s="328" t="n">
        <v>3217</v>
      </c>
    </row>
    <row r="163" customFormat="false" ht="18.75" hidden="false" customHeight="true" outlineLevel="0" collapsed="false">
      <c r="A163" s="254" t="n">
        <v>64</v>
      </c>
      <c r="B163" s="326" t="s">
        <v>1300</v>
      </c>
      <c r="C163" s="326" t="s">
        <v>1301</v>
      </c>
      <c r="D163" s="326" t="s">
        <v>1297</v>
      </c>
      <c r="E163" s="328" t="n">
        <v>659</v>
      </c>
    </row>
    <row r="164" customFormat="false" ht="18.75" hidden="false" customHeight="true" outlineLevel="0" collapsed="false">
      <c r="A164" s="254" t="n">
        <v>65</v>
      </c>
      <c r="B164" s="326" t="s">
        <v>1169</v>
      </c>
      <c r="C164" s="326" t="s">
        <v>1302</v>
      </c>
      <c r="D164" s="326" t="s">
        <v>1297</v>
      </c>
      <c r="E164" s="328" t="n">
        <v>3975</v>
      </c>
    </row>
    <row r="165" customFormat="false" ht="18.75" hidden="false" customHeight="true" outlineLevel="0" collapsed="false">
      <c r="A165" s="254" t="n">
        <v>66</v>
      </c>
      <c r="B165" s="326" t="s">
        <v>1303</v>
      </c>
      <c r="C165" s="326" t="s">
        <v>1304</v>
      </c>
      <c r="D165" s="326" t="s">
        <v>1297</v>
      </c>
      <c r="E165" s="328" t="n">
        <v>1295</v>
      </c>
    </row>
    <row r="166" customFormat="false" ht="18.75" hidden="false" customHeight="true" outlineLevel="0" collapsed="false">
      <c r="A166" s="254" t="n">
        <v>67</v>
      </c>
      <c r="B166" s="326" t="s">
        <v>1305</v>
      </c>
      <c r="C166" s="326" t="s">
        <v>1306</v>
      </c>
      <c r="D166" s="326" t="s">
        <v>1297</v>
      </c>
      <c r="E166" s="328" t="n">
        <v>1943</v>
      </c>
    </row>
    <row r="167" customFormat="false" ht="18.75" hidden="false" customHeight="true" outlineLevel="0" collapsed="false">
      <c r="A167" s="254" t="n">
        <v>68</v>
      </c>
      <c r="B167" s="329" t="s">
        <v>1307</v>
      </c>
      <c r="C167" s="326" t="s">
        <v>1306</v>
      </c>
      <c r="D167" s="326" t="s">
        <v>1297</v>
      </c>
      <c r="E167" s="328" t="n">
        <v>2742</v>
      </c>
    </row>
    <row r="168" customFormat="false" ht="18.75" hidden="false" customHeight="true" outlineLevel="0" collapsed="false">
      <c r="A168" s="254" t="n">
        <v>69</v>
      </c>
      <c r="B168" s="326" t="s">
        <v>1308</v>
      </c>
      <c r="C168" s="326" t="s">
        <v>1306</v>
      </c>
      <c r="D168" s="326" t="s">
        <v>1297</v>
      </c>
      <c r="E168" s="328" t="n">
        <v>2978</v>
      </c>
    </row>
    <row r="169" customFormat="false" ht="18.75" hidden="false" customHeight="true" outlineLevel="0" collapsed="false">
      <c r="A169" s="254" t="n">
        <v>70</v>
      </c>
      <c r="B169" s="326" t="s">
        <v>1309</v>
      </c>
      <c r="C169" s="326" t="s">
        <v>1310</v>
      </c>
      <c r="D169" s="326" t="s">
        <v>1297</v>
      </c>
      <c r="E169" s="328" t="n">
        <v>5828</v>
      </c>
    </row>
    <row r="170" customFormat="false" ht="18.75" hidden="false" customHeight="true" outlineLevel="0" collapsed="false">
      <c r="A170" s="254" t="n">
        <v>71</v>
      </c>
      <c r="B170" s="326" t="s">
        <v>1311</v>
      </c>
      <c r="C170" s="326" t="s">
        <v>1312</v>
      </c>
      <c r="D170" s="326" t="s">
        <v>1016</v>
      </c>
      <c r="E170" s="328" t="n">
        <v>4306</v>
      </c>
    </row>
    <row r="171" customFormat="false" ht="18.75" hidden="false" customHeight="true" outlineLevel="0" collapsed="false">
      <c r="A171" s="254" t="n">
        <v>72</v>
      </c>
      <c r="B171" s="326" t="s">
        <v>1313</v>
      </c>
      <c r="C171" s="326" t="s">
        <v>1312</v>
      </c>
      <c r="D171" s="326" t="s">
        <v>1016</v>
      </c>
      <c r="E171" s="328" t="n">
        <v>9137</v>
      </c>
    </row>
    <row r="172" customFormat="false" ht="18.75" hidden="false" customHeight="true" outlineLevel="0" collapsed="false">
      <c r="A172" s="254" t="n">
        <v>73</v>
      </c>
      <c r="B172" s="326" t="s">
        <v>1314</v>
      </c>
      <c r="C172" s="326" t="s">
        <v>1315</v>
      </c>
      <c r="D172" s="326" t="s">
        <v>1016</v>
      </c>
      <c r="E172" s="328" t="n">
        <v>9599</v>
      </c>
    </row>
    <row r="173" customFormat="false" ht="18.75" hidden="false" customHeight="true" outlineLevel="0" collapsed="false">
      <c r="A173" s="254" t="n">
        <v>74</v>
      </c>
      <c r="B173" s="326" t="s">
        <v>1169</v>
      </c>
      <c r="C173" s="326" t="s">
        <v>1316</v>
      </c>
      <c r="D173" s="326" t="s">
        <v>1016</v>
      </c>
      <c r="E173" s="328" t="n">
        <v>1510</v>
      </c>
    </row>
    <row r="174" customFormat="false" ht="18.75" hidden="false" customHeight="true" outlineLevel="0" collapsed="false">
      <c r="A174" s="254" t="n">
        <v>75</v>
      </c>
      <c r="B174" s="326" t="s">
        <v>1169</v>
      </c>
      <c r="C174" s="326" t="s">
        <v>1317</v>
      </c>
      <c r="D174" s="326" t="s">
        <v>1016</v>
      </c>
      <c r="E174" s="328" t="n">
        <v>6245</v>
      </c>
    </row>
    <row r="175" customFormat="false" ht="18.75" hidden="false" customHeight="true" outlineLevel="0" collapsed="false">
      <c r="A175" s="254" t="n">
        <v>76</v>
      </c>
      <c r="B175" s="336" t="s">
        <v>1169</v>
      </c>
      <c r="C175" s="336" t="s">
        <v>1318</v>
      </c>
      <c r="D175" s="331" t="s">
        <v>1016</v>
      </c>
      <c r="E175" s="337" t="n">
        <v>7108</v>
      </c>
    </row>
    <row r="176" customFormat="false" ht="18.75" hidden="false" customHeight="true" outlineLevel="0" collapsed="false">
      <c r="A176" s="254" t="n">
        <v>77</v>
      </c>
      <c r="B176" s="329" t="s">
        <v>1169</v>
      </c>
      <c r="C176" s="326" t="s">
        <v>1319</v>
      </c>
      <c r="D176" s="326" t="s">
        <v>1016</v>
      </c>
      <c r="E176" s="328" t="n">
        <v>2226</v>
      </c>
    </row>
    <row r="177" customFormat="false" ht="18.75" hidden="false" customHeight="true" outlineLevel="0" collapsed="false">
      <c r="A177" s="254" t="n">
        <v>78</v>
      </c>
      <c r="B177" s="326" t="s">
        <v>1169</v>
      </c>
      <c r="C177" s="326" t="s">
        <v>1320</v>
      </c>
      <c r="D177" s="326" t="s">
        <v>1016</v>
      </c>
      <c r="E177" s="338" t="n">
        <v>2184</v>
      </c>
    </row>
    <row r="178" customFormat="false" ht="18.75" hidden="false" customHeight="true" outlineLevel="0" collapsed="false">
      <c r="A178" s="254" t="n">
        <v>79</v>
      </c>
      <c r="B178" s="326" t="s">
        <v>1169</v>
      </c>
      <c r="C178" s="326" t="s">
        <v>1321</v>
      </c>
      <c r="D178" s="326" t="s">
        <v>1016</v>
      </c>
      <c r="E178" s="328" t="n">
        <v>1700</v>
      </c>
    </row>
    <row r="179" customFormat="false" ht="18.75" hidden="false" customHeight="true" outlineLevel="0" collapsed="false">
      <c r="A179" s="254" t="n">
        <v>80</v>
      </c>
      <c r="B179" s="326" t="s">
        <v>1322</v>
      </c>
      <c r="C179" s="326" t="s">
        <v>1323</v>
      </c>
      <c r="D179" s="326" t="s">
        <v>1016</v>
      </c>
      <c r="E179" s="328" t="n">
        <v>12919</v>
      </c>
    </row>
    <row r="180" customFormat="false" ht="18.75" hidden="false" customHeight="true" outlineLevel="0" collapsed="false">
      <c r="A180" s="254" t="n">
        <v>81</v>
      </c>
      <c r="B180" s="339" t="s">
        <v>1324</v>
      </c>
      <c r="C180" s="326" t="s">
        <v>1325</v>
      </c>
      <c r="D180" s="326" t="s">
        <v>1016</v>
      </c>
      <c r="E180" s="328" t="n">
        <v>2753</v>
      </c>
    </row>
    <row r="181" customFormat="false" ht="18.75" hidden="false" customHeight="true" outlineLevel="0" collapsed="false">
      <c r="A181" s="254" t="n">
        <v>82</v>
      </c>
      <c r="B181" s="339" t="s">
        <v>1326</v>
      </c>
      <c r="C181" s="326" t="s">
        <v>1327</v>
      </c>
      <c r="D181" s="326" t="s">
        <v>1016</v>
      </c>
      <c r="E181" s="328" t="n">
        <v>2968</v>
      </c>
    </row>
    <row r="182" customFormat="false" ht="18.75" hidden="false" customHeight="true" outlineLevel="0" collapsed="false">
      <c r="A182" s="254" t="n">
        <v>83</v>
      </c>
      <c r="B182" s="326" t="s">
        <v>1328</v>
      </c>
      <c r="C182" s="326" t="s">
        <v>1329</v>
      </c>
      <c r="D182" s="326" t="s">
        <v>1016</v>
      </c>
      <c r="E182" s="328" t="n">
        <v>581</v>
      </c>
    </row>
    <row r="183" customFormat="false" ht="18.75" hidden="false" customHeight="true" outlineLevel="0" collapsed="false">
      <c r="A183" s="254" t="n">
        <v>84</v>
      </c>
      <c r="B183" s="326" t="s">
        <v>1169</v>
      </c>
      <c r="C183" s="326" t="s">
        <v>1330</v>
      </c>
      <c r="D183" s="326" t="s">
        <v>1016</v>
      </c>
      <c r="E183" s="328" t="n">
        <v>1486</v>
      </c>
    </row>
    <row r="184" customFormat="false" ht="18.75" hidden="false" customHeight="true" outlineLevel="0" collapsed="false">
      <c r="A184" s="254" t="n">
        <v>85</v>
      </c>
      <c r="B184" s="326" t="s">
        <v>1169</v>
      </c>
      <c r="C184" s="326" t="s">
        <v>1331</v>
      </c>
      <c r="D184" s="326" t="s">
        <v>1016</v>
      </c>
      <c r="E184" s="328" t="n">
        <v>14473</v>
      </c>
    </row>
    <row r="185" customFormat="false" ht="18.75" hidden="false" customHeight="true" outlineLevel="0" collapsed="false">
      <c r="A185" s="254" t="n">
        <v>86</v>
      </c>
      <c r="B185" s="326" t="s">
        <v>1169</v>
      </c>
      <c r="C185" s="326" t="s">
        <v>1332</v>
      </c>
      <c r="D185" s="326" t="s">
        <v>1016</v>
      </c>
      <c r="E185" s="328" t="n">
        <v>1548</v>
      </c>
    </row>
    <row r="186" customFormat="false" ht="18.75" hidden="false" customHeight="true" outlineLevel="0" collapsed="false">
      <c r="A186" s="254" t="n">
        <v>87</v>
      </c>
      <c r="B186" s="326" t="s">
        <v>1169</v>
      </c>
      <c r="C186" s="326" t="s">
        <v>1333</v>
      </c>
      <c r="D186" s="326" t="s">
        <v>1016</v>
      </c>
      <c r="E186" s="328" t="n">
        <v>12050</v>
      </c>
    </row>
    <row r="187" customFormat="false" ht="18.75" hidden="false" customHeight="true" outlineLevel="0" collapsed="false">
      <c r="A187" s="254" t="n">
        <v>88</v>
      </c>
      <c r="B187" s="326" t="s">
        <v>1169</v>
      </c>
      <c r="C187" s="326" t="s">
        <v>1334</v>
      </c>
      <c r="D187" s="326" t="s">
        <v>1016</v>
      </c>
      <c r="E187" s="328" t="n">
        <v>53192</v>
      </c>
    </row>
    <row r="188" customFormat="false" ht="18.75" hidden="false" customHeight="true" outlineLevel="0" collapsed="false">
      <c r="A188" s="254" t="n">
        <v>89</v>
      </c>
      <c r="B188" s="326" t="s">
        <v>1335</v>
      </c>
      <c r="C188" s="326" t="s">
        <v>1336</v>
      </c>
      <c r="D188" s="326" t="s">
        <v>1016</v>
      </c>
      <c r="E188" s="328" t="n">
        <v>650</v>
      </c>
    </row>
    <row r="189" customFormat="false" ht="18.75" hidden="false" customHeight="true" outlineLevel="0" collapsed="false">
      <c r="A189" s="254" t="n">
        <v>90</v>
      </c>
      <c r="B189" s="326" t="s">
        <v>1337</v>
      </c>
      <c r="C189" s="326" t="s">
        <v>1338</v>
      </c>
      <c r="D189" s="326" t="s">
        <v>1016</v>
      </c>
      <c r="E189" s="328" t="n">
        <v>946</v>
      </c>
    </row>
    <row r="190" customFormat="false" ht="18.75" hidden="false" customHeight="true" outlineLevel="0" collapsed="false">
      <c r="A190" s="254" t="n">
        <v>91</v>
      </c>
      <c r="B190" s="326" t="s">
        <v>1339</v>
      </c>
      <c r="C190" s="326" t="s">
        <v>1340</v>
      </c>
      <c r="D190" s="326" t="s">
        <v>1016</v>
      </c>
      <c r="E190" s="328" t="n">
        <v>960</v>
      </c>
    </row>
    <row r="191" customFormat="false" ht="18.75" hidden="false" customHeight="true" outlineLevel="0" collapsed="false">
      <c r="A191" s="254" t="n">
        <v>92</v>
      </c>
      <c r="B191" s="326" t="s">
        <v>1341</v>
      </c>
      <c r="C191" s="326" t="s">
        <v>1342</v>
      </c>
      <c r="D191" s="326" t="s">
        <v>816</v>
      </c>
      <c r="E191" s="328" t="n">
        <v>1970</v>
      </c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96"/>
    </row>
    <row r="192" s="335" customFormat="true" ht="18.75" hidden="false" customHeight="true" outlineLevel="0" collapsed="false">
      <c r="A192" s="254" t="n">
        <v>93</v>
      </c>
      <c r="B192" s="326" t="s">
        <v>1169</v>
      </c>
      <c r="C192" s="326" t="s">
        <v>1343</v>
      </c>
      <c r="D192" s="326" t="s">
        <v>816</v>
      </c>
      <c r="E192" s="328" t="n">
        <v>1370</v>
      </c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</row>
    <row r="193" customFormat="false" ht="18.75" hidden="false" customHeight="true" outlineLevel="0" collapsed="false">
      <c r="A193" s="254" t="n">
        <v>94</v>
      </c>
      <c r="B193" s="326" t="s">
        <v>1344</v>
      </c>
      <c r="C193" s="326" t="s">
        <v>1345</v>
      </c>
      <c r="D193" s="326" t="s">
        <v>816</v>
      </c>
      <c r="E193" s="328" t="n">
        <v>18569</v>
      </c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1"/>
      <c r="Q193" s="342"/>
    </row>
    <row r="194" s="335" customFormat="true" ht="18.75" hidden="false" customHeight="true" outlineLevel="0" collapsed="false">
      <c r="A194" s="254" t="n">
        <v>95</v>
      </c>
      <c r="B194" s="326" t="s">
        <v>1346</v>
      </c>
      <c r="C194" s="326" t="s">
        <v>1347</v>
      </c>
      <c r="D194" s="326" t="s">
        <v>816</v>
      </c>
      <c r="E194" s="328" t="n">
        <v>2255</v>
      </c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343"/>
      <c r="Q194" s="344"/>
    </row>
    <row r="195" s="335" customFormat="true" ht="18.75" hidden="false" customHeight="true" outlineLevel="0" collapsed="false">
      <c r="A195" s="254" t="n">
        <v>96</v>
      </c>
      <c r="B195" s="326" t="s">
        <v>1348</v>
      </c>
      <c r="C195" s="326" t="s">
        <v>1349</v>
      </c>
      <c r="D195" s="326" t="s">
        <v>816</v>
      </c>
      <c r="E195" s="328" t="n">
        <v>1000</v>
      </c>
      <c r="F195" s="345"/>
      <c r="G195" s="346"/>
      <c r="H195" s="347"/>
      <c r="I195" s="348"/>
      <c r="J195" s="349"/>
      <c r="K195" s="350"/>
      <c r="L195" s="350"/>
      <c r="M195" s="350"/>
      <c r="N195" s="351"/>
      <c r="O195" s="352"/>
      <c r="P195" s="350"/>
      <c r="Q195" s="342"/>
    </row>
    <row r="196" s="335" customFormat="true" ht="18.75" hidden="false" customHeight="true" outlineLevel="0" collapsed="false">
      <c r="A196" s="254" t="n">
        <v>97</v>
      </c>
      <c r="B196" s="326" t="s">
        <v>1350</v>
      </c>
      <c r="C196" s="326" t="s">
        <v>1351</v>
      </c>
      <c r="D196" s="326" t="s">
        <v>816</v>
      </c>
      <c r="E196" s="353" t="n">
        <v>150</v>
      </c>
      <c r="F196" s="345"/>
      <c r="G196" s="346"/>
      <c r="H196" s="347"/>
      <c r="I196" s="348"/>
      <c r="J196" s="349"/>
      <c r="K196" s="350"/>
      <c r="L196" s="350"/>
      <c r="M196" s="350"/>
      <c r="N196" s="351"/>
      <c r="O196" s="352"/>
      <c r="P196" s="350"/>
      <c r="Q196" s="342"/>
    </row>
    <row r="197" customFormat="false" ht="18.75" hidden="false" customHeight="true" outlineLevel="0" collapsed="false">
      <c r="A197" s="254" t="n">
        <v>98</v>
      </c>
      <c r="B197" s="326" t="s">
        <v>1352</v>
      </c>
      <c r="C197" s="326" t="s">
        <v>1353</v>
      </c>
      <c r="D197" s="326" t="s">
        <v>816</v>
      </c>
      <c r="E197" s="353" t="n">
        <v>250</v>
      </c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1"/>
      <c r="Q197" s="342"/>
    </row>
    <row r="198" s="191" customFormat="true" ht="18.75" hidden="false" customHeight="true" outlineLevel="0" collapsed="false">
      <c r="A198" s="254" t="n">
        <v>99</v>
      </c>
      <c r="B198" s="354" t="s">
        <v>1354</v>
      </c>
      <c r="C198" s="355" t="s">
        <v>1355</v>
      </c>
      <c r="D198" s="356" t="s">
        <v>1016</v>
      </c>
      <c r="E198" s="357" t="n">
        <v>650</v>
      </c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9"/>
    </row>
    <row r="199" customFormat="false" ht="19.5" hidden="false" customHeight="false" outlineLevel="0" collapsed="false">
      <c r="A199" s="264"/>
      <c r="B199" s="265"/>
      <c r="C199" s="265"/>
      <c r="D199" s="274" t="s">
        <v>163</v>
      </c>
      <c r="E199" s="360" t="n">
        <f aca="false">SUM(E100:E198)</f>
        <v>406421</v>
      </c>
    </row>
    <row r="200" customFormat="false" ht="19.5" hidden="false" customHeight="false" outlineLevel="0" collapsed="false">
      <c r="A200" s="361"/>
      <c r="D200" s="362"/>
    </row>
    <row r="201" customFormat="false" ht="57" hidden="false" customHeight="false" outlineLevel="0" collapsed="false">
      <c r="A201" s="264"/>
      <c r="B201" s="265"/>
      <c r="C201" s="265"/>
      <c r="D201" s="363" t="s">
        <v>1356</v>
      </c>
      <c r="E201" s="364" t="n">
        <v>557467</v>
      </c>
    </row>
    <row r="202" customFormat="false" ht="18.75" hidden="false" customHeight="false" outlineLevel="0" collapsed="false">
      <c r="D202" s="249"/>
    </row>
    <row r="203" customFormat="false" ht="18.75" hidden="false" customHeight="false" outlineLevel="0" collapsed="false">
      <c r="D203" s="249"/>
    </row>
    <row r="204" customFormat="false" ht="18.75" hidden="false" customHeight="false" outlineLevel="0" collapsed="false">
      <c r="D204" s="249"/>
    </row>
    <row r="205" customFormat="false" ht="18.75" hidden="false" customHeight="false" outlineLevel="0" collapsed="false">
      <c r="D205" s="249"/>
    </row>
    <row r="206" customFormat="false" ht="18.75" hidden="false" customHeight="false" outlineLevel="0" collapsed="false">
      <c r="D206" s="249"/>
    </row>
    <row r="207" customFormat="false" ht="18.75" hidden="false" customHeight="false" outlineLevel="0" collapsed="false">
      <c r="D207" s="249"/>
    </row>
    <row r="208" customFormat="false" ht="18.75" hidden="false" customHeight="false" outlineLevel="0" collapsed="false">
      <c r="D208" s="249"/>
    </row>
    <row r="209" customFormat="false" ht="18.75" hidden="false" customHeight="false" outlineLevel="0" collapsed="false">
      <c r="D209" s="249"/>
    </row>
    <row r="210" customFormat="false" ht="18.75" hidden="false" customHeight="false" outlineLevel="0" collapsed="false">
      <c r="D210" s="249"/>
    </row>
    <row r="211" customFormat="false" ht="18.75" hidden="false" customHeight="false" outlineLevel="0" collapsed="false">
      <c r="D211" s="249"/>
    </row>
    <row r="212" customFormat="false" ht="18.75" hidden="false" customHeight="false" outlineLevel="0" collapsed="false">
      <c r="D212" s="249"/>
    </row>
    <row r="213" customFormat="false" ht="18.75" hidden="false" customHeight="false" outlineLevel="0" collapsed="false">
      <c r="D213" s="249"/>
    </row>
    <row r="214" customFormat="false" ht="18.75" hidden="false" customHeight="false" outlineLevel="0" collapsed="false">
      <c r="D214" s="249"/>
    </row>
    <row r="215" customFormat="false" ht="18.75" hidden="false" customHeight="false" outlineLevel="0" collapsed="false">
      <c r="D215" s="249"/>
    </row>
    <row r="216" customFormat="false" ht="18.75" hidden="false" customHeight="false" outlineLevel="0" collapsed="false">
      <c r="D216" s="249"/>
    </row>
    <row r="217" customFormat="false" ht="18.75" hidden="false" customHeight="false" outlineLevel="0" collapsed="false">
      <c r="D217" s="249"/>
    </row>
    <row r="218" customFormat="false" ht="18.75" hidden="false" customHeight="false" outlineLevel="0" collapsed="false">
      <c r="D218" s="249"/>
    </row>
    <row r="219" customFormat="false" ht="18.75" hidden="false" customHeight="false" outlineLevel="0" collapsed="false">
      <c r="D219" s="249"/>
    </row>
    <row r="220" customFormat="false" ht="18.75" hidden="false" customHeight="false" outlineLevel="0" collapsed="false">
      <c r="D220" s="249"/>
    </row>
    <row r="221" customFormat="false" ht="18.75" hidden="false" customHeight="false" outlineLevel="0" collapsed="false">
      <c r="D221" s="249"/>
    </row>
    <row r="222" customFormat="false" ht="18.75" hidden="false" customHeight="false" outlineLevel="0" collapsed="false">
      <c r="D222" s="249"/>
    </row>
    <row r="223" customFormat="false" ht="18.75" hidden="false" customHeight="false" outlineLevel="0" collapsed="false">
      <c r="D223" s="249"/>
    </row>
    <row r="224" customFormat="false" ht="18.75" hidden="false" customHeight="false" outlineLevel="0" collapsed="false">
      <c r="D224" s="249"/>
    </row>
    <row r="225" customFormat="false" ht="18.75" hidden="false" customHeight="false" outlineLevel="0" collapsed="false">
      <c r="D225" s="249"/>
    </row>
    <row r="226" customFormat="false" ht="18.75" hidden="false" customHeight="false" outlineLevel="0" collapsed="false">
      <c r="D226" s="249"/>
    </row>
    <row r="227" customFormat="false" ht="18.75" hidden="false" customHeight="false" outlineLevel="0" collapsed="false">
      <c r="D227" s="249"/>
    </row>
    <row r="228" customFormat="false" ht="18.75" hidden="false" customHeight="false" outlineLevel="0" collapsed="false">
      <c r="D228" s="249"/>
    </row>
    <row r="229" customFormat="false" ht="18.75" hidden="false" customHeight="false" outlineLevel="0" collapsed="false">
      <c r="D229" s="249"/>
    </row>
    <row r="230" customFormat="false" ht="18.75" hidden="false" customHeight="false" outlineLevel="0" collapsed="false">
      <c r="D230" s="249"/>
    </row>
    <row r="231" customFormat="false" ht="18.75" hidden="false" customHeight="false" outlineLevel="0" collapsed="false">
      <c r="D231" s="249"/>
    </row>
    <row r="232" customFormat="false" ht="18.75" hidden="false" customHeight="false" outlineLevel="0" collapsed="false">
      <c r="D232" s="249"/>
    </row>
    <row r="233" customFormat="false" ht="18.75" hidden="false" customHeight="false" outlineLevel="0" collapsed="false">
      <c r="D233" s="249"/>
    </row>
    <row r="234" customFormat="false" ht="18.75" hidden="false" customHeight="false" outlineLevel="0" collapsed="false">
      <c r="D234" s="249"/>
    </row>
    <row r="235" customFormat="false" ht="18.75" hidden="false" customHeight="false" outlineLevel="0" collapsed="false">
      <c r="D235" s="249"/>
    </row>
    <row r="236" customFormat="false" ht="18.75" hidden="false" customHeight="false" outlineLevel="0" collapsed="false">
      <c r="D236" s="249"/>
    </row>
    <row r="237" customFormat="false" ht="18.75" hidden="false" customHeight="false" outlineLevel="0" collapsed="false">
      <c r="D237" s="249"/>
    </row>
    <row r="238" customFormat="false" ht="18.75" hidden="false" customHeight="false" outlineLevel="0" collapsed="false">
      <c r="D238" s="249"/>
    </row>
    <row r="239" customFormat="false" ht="18.75" hidden="false" customHeight="false" outlineLevel="0" collapsed="false">
      <c r="D239" s="249"/>
    </row>
    <row r="240" customFormat="false" ht="18.75" hidden="false" customHeight="false" outlineLevel="0" collapsed="false">
      <c r="D240" s="249"/>
    </row>
    <row r="241" customFormat="false" ht="18.75" hidden="false" customHeight="false" outlineLevel="0" collapsed="false">
      <c r="D241" s="249"/>
    </row>
    <row r="242" customFormat="false" ht="18.75" hidden="false" customHeight="false" outlineLevel="0" collapsed="false">
      <c r="D242" s="249"/>
    </row>
    <row r="243" customFormat="false" ht="18.75" hidden="false" customHeight="false" outlineLevel="0" collapsed="false">
      <c r="D243" s="249"/>
    </row>
    <row r="244" customFormat="false" ht="18.75" hidden="false" customHeight="false" outlineLevel="0" collapsed="false">
      <c r="D244" s="249"/>
    </row>
    <row r="245" customFormat="false" ht="18.75" hidden="false" customHeight="false" outlineLevel="0" collapsed="false">
      <c r="D245" s="249"/>
    </row>
    <row r="246" customFormat="false" ht="18.75" hidden="false" customHeight="false" outlineLevel="0" collapsed="false">
      <c r="D246" s="249"/>
    </row>
    <row r="247" customFormat="false" ht="18.75" hidden="false" customHeight="false" outlineLevel="0" collapsed="false">
      <c r="D247" s="249"/>
    </row>
    <row r="248" customFormat="false" ht="18.75" hidden="false" customHeight="false" outlineLevel="0" collapsed="false">
      <c r="D248" s="249"/>
    </row>
    <row r="249" customFormat="false" ht="18.75" hidden="false" customHeight="false" outlineLevel="0" collapsed="false">
      <c r="D249" s="249"/>
    </row>
    <row r="250" customFormat="false" ht="18.75" hidden="false" customHeight="false" outlineLevel="0" collapsed="false">
      <c r="D250" s="249"/>
    </row>
    <row r="251" customFormat="false" ht="18.75" hidden="false" customHeight="false" outlineLevel="0" collapsed="false">
      <c r="D251" s="249"/>
    </row>
    <row r="252" customFormat="false" ht="18.75" hidden="false" customHeight="false" outlineLevel="0" collapsed="false">
      <c r="D252" s="249"/>
    </row>
    <row r="253" customFormat="false" ht="18.75" hidden="false" customHeight="false" outlineLevel="0" collapsed="false">
      <c r="D253" s="249"/>
    </row>
    <row r="254" customFormat="false" ht="18.75" hidden="false" customHeight="false" outlineLevel="0" collapsed="false">
      <c r="D254" s="249"/>
    </row>
    <row r="255" customFormat="false" ht="18.75" hidden="false" customHeight="false" outlineLevel="0" collapsed="false">
      <c r="D255" s="249"/>
    </row>
    <row r="256" customFormat="false" ht="18.75" hidden="false" customHeight="false" outlineLevel="0" collapsed="false">
      <c r="D256" s="249"/>
    </row>
    <row r="257" customFormat="false" ht="18.75" hidden="false" customHeight="false" outlineLevel="0" collapsed="false">
      <c r="D257" s="249"/>
    </row>
    <row r="258" customFormat="false" ht="18.75" hidden="false" customHeight="false" outlineLevel="0" collapsed="false">
      <c r="D258" s="249"/>
    </row>
    <row r="259" customFormat="false" ht="18.75" hidden="false" customHeight="false" outlineLevel="0" collapsed="false">
      <c r="D259" s="249"/>
    </row>
    <row r="260" customFormat="false" ht="18.75" hidden="false" customHeight="false" outlineLevel="0" collapsed="false">
      <c r="D260" s="249"/>
    </row>
    <row r="261" customFormat="false" ht="18.75" hidden="false" customHeight="false" outlineLevel="0" collapsed="false">
      <c r="D261" s="249"/>
    </row>
    <row r="262" customFormat="false" ht="18.75" hidden="false" customHeight="false" outlineLevel="0" collapsed="false">
      <c r="D262" s="249"/>
    </row>
    <row r="263" customFormat="false" ht="18.75" hidden="false" customHeight="false" outlineLevel="0" collapsed="false">
      <c r="D263" s="249"/>
    </row>
    <row r="264" customFormat="false" ht="18.75" hidden="false" customHeight="false" outlineLevel="0" collapsed="false">
      <c r="D264" s="249"/>
    </row>
    <row r="265" customFormat="false" ht="18.75" hidden="false" customHeight="false" outlineLevel="0" collapsed="false">
      <c r="D265" s="249"/>
    </row>
    <row r="266" customFormat="false" ht="18.75" hidden="false" customHeight="false" outlineLevel="0" collapsed="false">
      <c r="D266" s="249"/>
    </row>
    <row r="267" customFormat="false" ht="18.75" hidden="false" customHeight="false" outlineLevel="0" collapsed="false">
      <c r="D267" s="249"/>
    </row>
    <row r="268" customFormat="false" ht="18.75" hidden="false" customHeight="false" outlineLevel="0" collapsed="false">
      <c r="D268" s="249"/>
    </row>
    <row r="269" customFormat="false" ht="18.75" hidden="false" customHeight="false" outlineLevel="0" collapsed="false">
      <c r="D269" s="249"/>
    </row>
    <row r="270" customFormat="false" ht="18.75" hidden="false" customHeight="false" outlineLevel="0" collapsed="false">
      <c r="D270" s="249"/>
    </row>
    <row r="271" customFormat="false" ht="18.75" hidden="false" customHeight="false" outlineLevel="0" collapsed="false">
      <c r="D271" s="249"/>
    </row>
    <row r="272" customFormat="false" ht="18.75" hidden="false" customHeight="false" outlineLevel="0" collapsed="false">
      <c r="D272" s="249"/>
    </row>
    <row r="273" customFormat="false" ht="18.75" hidden="false" customHeight="false" outlineLevel="0" collapsed="false">
      <c r="D273" s="249"/>
    </row>
    <row r="274" customFormat="false" ht="18.75" hidden="false" customHeight="false" outlineLevel="0" collapsed="false">
      <c r="D274" s="249"/>
    </row>
    <row r="275" customFormat="false" ht="18.75" hidden="false" customHeight="false" outlineLevel="0" collapsed="false">
      <c r="D275" s="249"/>
    </row>
    <row r="276" customFormat="false" ht="18.75" hidden="false" customHeight="false" outlineLevel="0" collapsed="false">
      <c r="D276" s="249"/>
    </row>
    <row r="277" customFormat="false" ht="18.75" hidden="false" customHeight="false" outlineLevel="0" collapsed="false">
      <c r="D277" s="249"/>
    </row>
    <row r="278" customFormat="false" ht="18.75" hidden="false" customHeight="false" outlineLevel="0" collapsed="false">
      <c r="D278" s="249"/>
    </row>
    <row r="279" customFormat="false" ht="18.75" hidden="false" customHeight="false" outlineLevel="0" collapsed="false">
      <c r="D279" s="249"/>
    </row>
    <row r="280" customFormat="false" ht="18.75" hidden="false" customHeight="false" outlineLevel="0" collapsed="false">
      <c r="D280" s="249"/>
    </row>
    <row r="281" customFormat="false" ht="18.75" hidden="false" customHeight="false" outlineLevel="0" collapsed="false">
      <c r="D281" s="249"/>
    </row>
    <row r="282" customFormat="false" ht="18.75" hidden="false" customHeight="false" outlineLevel="0" collapsed="false">
      <c r="D282" s="249"/>
    </row>
    <row r="283" customFormat="false" ht="18.75" hidden="false" customHeight="false" outlineLevel="0" collapsed="false">
      <c r="D283" s="249"/>
    </row>
    <row r="284" customFormat="false" ht="18.75" hidden="false" customHeight="false" outlineLevel="0" collapsed="false">
      <c r="D284" s="249"/>
    </row>
    <row r="285" customFormat="false" ht="18.75" hidden="false" customHeight="false" outlineLevel="0" collapsed="false">
      <c r="D285" s="249"/>
    </row>
    <row r="286" customFormat="false" ht="18.75" hidden="false" customHeight="false" outlineLevel="0" collapsed="false">
      <c r="D286" s="249"/>
    </row>
    <row r="287" customFormat="false" ht="18.75" hidden="false" customHeight="false" outlineLevel="0" collapsed="false">
      <c r="D287" s="249"/>
    </row>
    <row r="288" customFormat="false" ht="18.75" hidden="false" customHeight="false" outlineLevel="0" collapsed="false">
      <c r="D288" s="249"/>
    </row>
    <row r="289" customFormat="false" ht="18.75" hidden="false" customHeight="false" outlineLevel="0" collapsed="false">
      <c r="D289" s="249"/>
    </row>
    <row r="290" customFormat="false" ht="18.75" hidden="false" customHeight="false" outlineLevel="0" collapsed="false">
      <c r="D290" s="249"/>
    </row>
    <row r="291" customFormat="false" ht="18.75" hidden="false" customHeight="false" outlineLevel="0" collapsed="false">
      <c r="D291" s="249"/>
    </row>
    <row r="292" customFormat="false" ht="18.75" hidden="false" customHeight="false" outlineLevel="0" collapsed="false">
      <c r="D292" s="249"/>
    </row>
    <row r="293" customFormat="false" ht="18.75" hidden="false" customHeight="false" outlineLevel="0" collapsed="false">
      <c r="D293" s="249"/>
    </row>
    <row r="294" customFormat="false" ht="18.75" hidden="false" customHeight="false" outlineLevel="0" collapsed="false">
      <c r="D294" s="249"/>
    </row>
    <row r="295" customFormat="false" ht="18.75" hidden="false" customHeight="false" outlineLevel="0" collapsed="false">
      <c r="D295" s="249"/>
    </row>
    <row r="296" customFormat="false" ht="18.75" hidden="false" customHeight="false" outlineLevel="0" collapsed="false">
      <c r="D296" s="249"/>
    </row>
    <row r="297" customFormat="false" ht="18.75" hidden="false" customHeight="false" outlineLevel="0" collapsed="false">
      <c r="D297" s="249"/>
    </row>
    <row r="298" customFormat="false" ht="18.75" hidden="false" customHeight="false" outlineLevel="0" collapsed="false">
      <c r="D298" s="249"/>
    </row>
    <row r="299" customFormat="false" ht="18.75" hidden="false" customHeight="false" outlineLevel="0" collapsed="false">
      <c r="D299" s="249"/>
    </row>
    <row r="300" customFormat="false" ht="18.75" hidden="false" customHeight="false" outlineLevel="0" collapsed="false">
      <c r="D300" s="249"/>
    </row>
    <row r="301" customFormat="false" ht="18.75" hidden="false" customHeight="false" outlineLevel="0" collapsed="false">
      <c r="D301" s="249"/>
    </row>
    <row r="302" customFormat="false" ht="18.75" hidden="false" customHeight="false" outlineLevel="0" collapsed="false">
      <c r="D302" s="249"/>
    </row>
    <row r="303" customFormat="false" ht="18.75" hidden="false" customHeight="false" outlineLevel="0" collapsed="false">
      <c r="D303" s="249"/>
    </row>
    <row r="304" customFormat="false" ht="18.75" hidden="false" customHeight="false" outlineLevel="0" collapsed="false">
      <c r="D304" s="249"/>
    </row>
    <row r="305" customFormat="false" ht="18.75" hidden="false" customHeight="false" outlineLevel="0" collapsed="false">
      <c r="D305" s="249"/>
    </row>
    <row r="306" customFormat="false" ht="18.75" hidden="false" customHeight="false" outlineLevel="0" collapsed="false">
      <c r="D306" s="249"/>
    </row>
    <row r="307" customFormat="false" ht="18.75" hidden="false" customHeight="false" outlineLevel="0" collapsed="false">
      <c r="D307" s="249"/>
    </row>
    <row r="308" customFormat="false" ht="18.75" hidden="false" customHeight="false" outlineLevel="0" collapsed="false">
      <c r="D308" s="249"/>
    </row>
    <row r="309" customFormat="false" ht="18.75" hidden="false" customHeight="false" outlineLevel="0" collapsed="false">
      <c r="D309" s="249"/>
    </row>
    <row r="310" customFormat="false" ht="18.75" hidden="false" customHeight="false" outlineLevel="0" collapsed="false">
      <c r="D310" s="249"/>
    </row>
    <row r="311" customFormat="false" ht="18.75" hidden="false" customHeight="false" outlineLevel="0" collapsed="false">
      <c r="D311" s="249"/>
    </row>
    <row r="312" customFormat="false" ht="18.75" hidden="false" customHeight="false" outlineLevel="0" collapsed="false">
      <c r="D312" s="249"/>
    </row>
    <row r="313" customFormat="false" ht="18.75" hidden="false" customHeight="false" outlineLevel="0" collapsed="false">
      <c r="D313" s="249"/>
    </row>
    <row r="314" customFormat="false" ht="18.75" hidden="false" customHeight="false" outlineLevel="0" collapsed="false">
      <c r="D314" s="249"/>
    </row>
    <row r="315" customFormat="false" ht="18.75" hidden="false" customHeight="false" outlineLevel="0" collapsed="false">
      <c r="D315" s="249"/>
    </row>
    <row r="316" customFormat="false" ht="18.75" hidden="false" customHeight="false" outlineLevel="0" collapsed="false">
      <c r="D316" s="249"/>
    </row>
    <row r="317" customFormat="false" ht="18.75" hidden="false" customHeight="false" outlineLevel="0" collapsed="false">
      <c r="D317" s="249"/>
    </row>
    <row r="318" customFormat="false" ht="18.75" hidden="false" customHeight="false" outlineLevel="0" collapsed="false">
      <c r="D318" s="249"/>
    </row>
    <row r="319" customFormat="false" ht="18.75" hidden="false" customHeight="false" outlineLevel="0" collapsed="false">
      <c r="D319" s="249"/>
    </row>
    <row r="320" customFormat="false" ht="18.75" hidden="false" customHeight="false" outlineLevel="0" collapsed="false">
      <c r="D320" s="249"/>
    </row>
    <row r="321" customFormat="false" ht="18.75" hidden="false" customHeight="false" outlineLevel="0" collapsed="false">
      <c r="D321" s="249"/>
    </row>
    <row r="322" customFormat="false" ht="18.75" hidden="false" customHeight="false" outlineLevel="0" collapsed="false">
      <c r="D322" s="249"/>
    </row>
    <row r="323" customFormat="false" ht="18.75" hidden="false" customHeight="false" outlineLevel="0" collapsed="false">
      <c r="D323" s="249"/>
    </row>
    <row r="324" customFormat="false" ht="18.75" hidden="false" customHeight="false" outlineLevel="0" collapsed="false">
      <c r="D324" s="249"/>
    </row>
    <row r="325" customFormat="false" ht="18.75" hidden="false" customHeight="false" outlineLevel="0" collapsed="false">
      <c r="D325" s="249"/>
    </row>
    <row r="326" customFormat="false" ht="18.75" hidden="false" customHeight="false" outlineLevel="0" collapsed="false">
      <c r="D326" s="249"/>
    </row>
    <row r="327" customFormat="false" ht="18.75" hidden="false" customHeight="false" outlineLevel="0" collapsed="false">
      <c r="D327" s="249"/>
    </row>
    <row r="328" customFormat="false" ht="18.75" hidden="false" customHeight="false" outlineLevel="0" collapsed="false">
      <c r="D328" s="249"/>
    </row>
    <row r="329" customFormat="false" ht="18.75" hidden="false" customHeight="false" outlineLevel="0" collapsed="false">
      <c r="D329" s="249"/>
    </row>
    <row r="330" customFormat="false" ht="18.75" hidden="false" customHeight="false" outlineLevel="0" collapsed="false">
      <c r="D330" s="249"/>
    </row>
    <row r="331" customFormat="false" ht="18.75" hidden="false" customHeight="false" outlineLevel="0" collapsed="false">
      <c r="D331" s="249"/>
    </row>
    <row r="332" customFormat="false" ht="18.75" hidden="false" customHeight="false" outlineLevel="0" collapsed="false">
      <c r="D332" s="249"/>
    </row>
    <row r="333" customFormat="false" ht="18.75" hidden="false" customHeight="false" outlineLevel="0" collapsed="false">
      <c r="D333" s="249"/>
    </row>
    <row r="334" customFormat="false" ht="18.75" hidden="false" customHeight="false" outlineLevel="0" collapsed="false">
      <c r="D334" s="249"/>
    </row>
    <row r="335" customFormat="false" ht="18.75" hidden="false" customHeight="false" outlineLevel="0" collapsed="false">
      <c r="D335" s="249"/>
    </row>
    <row r="336" customFormat="false" ht="18.75" hidden="false" customHeight="false" outlineLevel="0" collapsed="false">
      <c r="D336" s="249"/>
    </row>
    <row r="337" customFormat="false" ht="18.75" hidden="false" customHeight="false" outlineLevel="0" collapsed="false">
      <c r="D337" s="249"/>
    </row>
    <row r="338" customFormat="false" ht="18.75" hidden="false" customHeight="false" outlineLevel="0" collapsed="false">
      <c r="D338" s="249"/>
    </row>
    <row r="339" customFormat="false" ht="18.75" hidden="false" customHeight="false" outlineLevel="0" collapsed="false">
      <c r="D339" s="249"/>
    </row>
    <row r="340" customFormat="false" ht="18.75" hidden="false" customHeight="false" outlineLevel="0" collapsed="false">
      <c r="D340" s="249"/>
    </row>
    <row r="341" customFormat="false" ht="18.75" hidden="false" customHeight="false" outlineLevel="0" collapsed="false">
      <c r="D341" s="249"/>
    </row>
    <row r="342" customFormat="false" ht="18.75" hidden="false" customHeight="false" outlineLevel="0" collapsed="false">
      <c r="D342" s="249"/>
    </row>
    <row r="343" customFormat="false" ht="18.75" hidden="false" customHeight="false" outlineLevel="0" collapsed="false">
      <c r="D343" s="249"/>
    </row>
    <row r="344" customFormat="false" ht="18.75" hidden="false" customHeight="false" outlineLevel="0" collapsed="false">
      <c r="D344" s="249"/>
    </row>
    <row r="345" customFormat="false" ht="18.75" hidden="false" customHeight="false" outlineLevel="0" collapsed="false">
      <c r="D345" s="249"/>
    </row>
    <row r="346" customFormat="false" ht="18.75" hidden="false" customHeight="false" outlineLevel="0" collapsed="false">
      <c r="D346" s="249"/>
    </row>
    <row r="347" customFormat="false" ht="18.75" hidden="false" customHeight="false" outlineLevel="0" collapsed="false">
      <c r="D347" s="249"/>
    </row>
    <row r="348" customFormat="false" ht="18.75" hidden="false" customHeight="false" outlineLevel="0" collapsed="false">
      <c r="D348" s="249"/>
    </row>
    <row r="349" customFormat="false" ht="18.75" hidden="false" customHeight="false" outlineLevel="0" collapsed="false">
      <c r="D349" s="249"/>
    </row>
    <row r="350" customFormat="false" ht="18.75" hidden="false" customHeight="false" outlineLevel="0" collapsed="false">
      <c r="D350" s="249"/>
    </row>
    <row r="351" customFormat="false" ht="18.75" hidden="false" customHeight="false" outlineLevel="0" collapsed="false">
      <c r="D351" s="249"/>
    </row>
  </sheetData>
  <mergeCells count="36">
    <mergeCell ref="A3:E3"/>
    <mergeCell ref="A4:A5"/>
    <mergeCell ref="B4:B5"/>
    <mergeCell ref="C4:C5"/>
    <mergeCell ref="D4:D5"/>
    <mergeCell ref="E4:E5"/>
    <mergeCell ref="A15:E15"/>
    <mergeCell ref="A16:A17"/>
    <mergeCell ref="B16:B17"/>
    <mergeCell ref="C16:C17"/>
    <mergeCell ref="D16:D17"/>
    <mergeCell ref="E16:E17"/>
    <mergeCell ref="A30:E30"/>
    <mergeCell ref="A31:A32"/>
    <mergeCell ref="B31:B32"/>
    <mergeCell ref="C31:C32"/>
    <mergeCell ref="D31:D32"/>
    <mergeCell ref="E31:E32"/>
    <mergeCell ref="A60:E60"/>
    <mergeCell ref="A61:A62"/>
    <mergeCell ref="B61:B62"/>
    <mergeCell ref="C61:C62"/>
    <mergeCell ref="D61:D62"/>
    <mergeCell ref="E61:E62"/>
    <mergeCell ref="A80:E80"/>
    <mergeCell ref="A81:A82"/>
    <mergeCell ref="B81:B82"/>
    <mergeCell ref="C81:C82"/>
    <mergeCell ref="D81:D82"/>
    <mergeCell ref="E81:E82"/>
    <mergeCell ref="A97:E97"/>
    <mergeCell ref="A98:A99"/>
    <mergeCell ref="B98:B99"/>
    <mergeCell ref="C98:C99"/>
    <mergeCell ref="D98:D99"/>
    <mergeCell ref="E98:E99"/>
  </mergeCells>
  <printOptions headings="false" gridLines="false" gridLinesSet="true" horizontalCentered="false" verticalCentered="false"/>
  <pageMargins left="0.65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ÇANKAYA BELEDİYESİ
PARK VE BAHÇELER MÜDÜRLÜĞÜ
PASİF YEŞİL ALAN LİSTESİ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11" min="8" style="0" width="7.7"/>
    <col collapsed="false" customWidth="true" hidden="false" outlineLevel="0" max="12" min="12" style="0" width="8.14"/>
    <col collapsed="false" customWidth="true" hidden="false" outlineLevel="0" max="13" min="13" style="0" width="14.85"/>
    <col collapsed="false" customWidth="true" hidden="false" outlineLevel="0" max="14" min="14" style="0" width="12.28"/>
    <col collapsed="false" customWidth="true" hidden="false" outlineLevel="0" max="15" min="15" style="0" width="9.56"/>
    <col collapsed="false" customWidth="true" hidden="false" outlineLevel="0" max="16" min="16" style="365" width="12.99"/>
  </cols>
  <sheetData>
    <row r="1" customFormat="false" ht="15" hidden="false" customHeight="true" outlineLevel="0" collapsed="false">
      <c r="A1" s="366" t="s">
        <v>135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.7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customFormat="false" ht="15" hidden="false" customHeight="true" outlineLevel="0" collapsed="false">
      <c r="A4" s="367" t="s">
        <v>1358</v>
      </c>
      <c r="B4" s="368" t="s">
        <v>5</v>
      </c>
      <c r="C4" s="369" t="s">
        <v>6</v>
      </c>
      <c r="D4" s="370" t="s">
        <v>7</v>
      </c>
      <c r="E4" s="371" t="s">
        <v>8</v>
      </c>
      <c r="F4" s="372" t="s">
        <v>9</v>
      </c>
      <c r="G4" s="372"/>
      <c r="H4" s="372" t="s">
        <v>10</v>
      </c>
      <c r="I4" s="372"/>
      <c r="J4" s="372"/>
      <c r="K4" s="372" t="s">
        <v>11</v>
      </c>
      <c r="L4" s="373" t="s">
        <v>12</v>
      </c>
      <c r="M4" s="372" t="s">
        <v>13</v>
      </c>
      <c r="N4" s="374" t="s">
        <v>14</v>
      </c>
      <c r="O4" s="375" t="s">
        <v>1359</v>
      </c>
      <c r="P4" s="376" t="s">
        <v>1360</v>
      </c>
    </row>
    <row r="5" customFormat="false" ht="15" hidden="false" customHeight="false" outlineLevel="0" collapsed="false">
      <c r="A5" s="367"/>
      <c r="B5" s="368"/>
      <c r="C5" s="369"/>
      <c r="D5" s="370"/>
      <c r="E5" s="371"/>
      <c r="F5" s="377" t="s">
        <v>15</v>
      </c>
      <c r="G5" s="377" t="s">
        <v>16</v>
      </c>
      <c r="H5" s="377" t="s">
        <v>17</v>
      </c>
      <c r="I5" s="377" t="s">
        <v>18</v>
      </c>
      <c r="J5" s="377" t="s">
        <v>15</v>
      </c>
      <c r="K5" s="372"/>
      <c r="L5" s="373"/>
      <c r="M5" s="377" t="s">
        <v>1361</v>
      </c>
      <c r="N5" s="374"/>
      <c r="O5" s="375"/>
      <c r="P5" s="376"/>
    </row>
    <row r="6" customFormat="false" ht="15" hidden="false" customHeight="false" outlineLevel="0" collapsed="false">
      <c r="A6" s="378" t="s">
        <v>1362</v>
      </c>
      <c r="B6" s="379" t="n">
        <v>121401</v>
      </c>
      <c r="C6" s="379" t="n">
        <v>47395</v>
      </c>
      <c r="D6" s="379" t="n">
        <v>13823</v>
      </c>
      <c r="E6" s="379" t="n">
        <v>985</v>
      </c>
      <c r="F6" s="379"/>
      <c r="G6" s="379" t="n">
        <v>3596</v>
      </c>
      <c r="H6" s="379" t="n">
        <v>3599</v>
      </c>
      <c r="I6" s="379" t="n">
        <v>946</v>
      </c>
      <c r="J6" s="379" t="n">
        <v>2558</v>
      </c>
      <c r="K6" s="379" t="n">
        <v>658</v>
      </c>
      <c r="L6" s="379" t="n">
        <v>3310</v>
      </c>
      <c r="M6" s="380" t="n">
        <v>13449</v>
      </c>
      <c r="N6" s="381" t="n">
        <v>211720</v>
      </c>
      <c r="O6" s="382" t="n">
        <v>4412</v>
      </c>
      <c r="P6" s="383" t="n">
        <f aca="false">SUM(N6:O6)</f>
        <v>216132</v>
      </c>
    </row>
    <row r="7" customFormat="false" ht="15" hidden="false" customHeight="false" outlineLevel="0" collapsed="false">
      <c r="A7" s="378" t="s">
        <v>1363</v>
      </c>
      <c r="B7" s="384" t="n">
        <v>92875</v>
      </c>
      <c r="C7" s="384" t="n">
        <v>36550</v>
      </c>
      <c r="D7" s="384" t="n">
        <v>10215</v>
      </c>
      <c r="E7" s="384" t="n">
        <v>949</v>
      </c>
      <c r="F7" s="384" t="n">
        <v>1168</v>
      </c>
      <c r="G7" s="384" t="n">
        <v>1308</v>
      </c>
      <c r="H7" s="384" t="n">
        <v>4420</v>
      </c>
      <c r="I7" s="384" t="n">
        <v>720</v>
      </c>
      <c r="J7" s="384" t="n">
        <v>1079</v>
      </c>
      <c r="K7" s="384" t="n">
        <v>1262</v>
      </c>
      <c r="L7" s="384" t="n">
        <v>8565</v>
      </c>
      <c r="M7" s="384" t="n">
        <v>3361</v>
      </c>
      <c r="N7" s="385" t="n">
        <v>162472</v>
      </c>
      <c r="O7" s="385" t="n">
        <v>10172</v>
      </c>
      <c r="P7" s="383" t="n">
        <f aca="false">SUM(N7:O7)</f>
        <v>172644</v>
      </c>
    </row>
    <row r="8" customFormat="false" ht="15" hidden="false" customHeight="false" outlineLevel="0" collapsed="false">
      <c r="A8" s="378" t="s">
        <v>1364</v>
      </c>
      <c r="B8" s="384" t="n">
        <v>154048</v>
      </c>
      <c r="C8" s="384" t="n">
        <v>53118</v>
      </c>
      <c r="D8" s="384" t="n">
        <v>13732</v>
      </c>
      <c r="E8" s="384" t="n">
        <v>1131</v>
      </c>
      <c r="F8" s="384" t="n">
        <v>1435</v>
      </c>
      <c r="G8" s="384" t="n">
        <v>2845</v>
      </c>
      <c r="H8" s="384" t="n">
        <v>3715</v>
      </c>
      <c r="I8" s="384" t="n">
        <v>1074</v>
      </c>
      <c r="J8" s="384" t="n">
        <v>3438</v>
      </c>
      <c r="K8" s="384" t="n">
        <v>2686</v>
      </c>
      <c r="L8" s="384" t="n">
        <v>41544</v>
      </c>
      <c r="M8" s="384" t="n">
        <v>5215</v>
      </c>
      <c r="N8" s="385" t="n">
        <v>290007</v>
      </c>
      <c r="O8" s="385" t="n">
        <v>60820</v>
      </c>
      <c r="P8" s="383" t="n">
        <f aca="false">SUM(N8:O8)</f>
        <v>350827</v>
      </c>
    </row>
    <row r="9" customFormat="false" ht="15" hidden="false" customHeight="false" outlineLevel="0" collapsed="false">
      <c r="A9" s="378" t="s">
        <v>1365</v>
      </c>
      <c r="B9" s="384" t="n">
        <v>298957</v>
      </c>
      <c r="C9" s="384" t="n">
        <v>95184</v>
      </c>
      <c r="D9" s="384" t="n">
        <v>21358</v>
      </c>
      <c r="E9" s="384" t="n">
        <v>704</v>
      </c>
      <c r="F9" s="384" t="n">
        <v>4188</v>
      </c>
      <c r="G9" s="384" t="n">
        <v>5853</v>
      </c>
      <c r="H9" s="384" t="n">
        <v>8111</v>
      </c>
      <c r="I9" s="384" t="n">
        <v>410</v>
      </c>
      <c r="J9" s="384" t="n">
        <v>3869</v>
      </c>
      <c r="K9" s="384" t="n">
        <v>4906</v>
      </c>
      <c r="L9" s="384" t="n">
        <v>28718</v>
      </c>
      <c r="M9" s="384" t="n">
        <v>20108</v>
      </c>
      <c r="N9" s="385" t="n">
        <v>492366</v>
      </c>
      <c r="O9" s="385" t="n">
        <v>35427</v>
      </c>
      <c r="P9" s="383" t="n">
        <f aca="false">SUM(N9:O9)</f>
        <v>527793</v>
      </c>
    </row>
    <row r="10" customFormat="false" ht="15" hidden="false" customHeight="false" outlineLevel="0" collapsed="false">
      <c r="A10" s="378" t="s">
        <v>1366</v>
      </c>
      <c r="B10" s="384" t="n">
        <v>180454</v>
      </c>
      <c r="C10" s="384" t="n">
        <v>40803</v>
      </c>
      <c r="D10" s="384" t="n">
        <v>12321</v>
      </c>
      <c r="E10" s="384" t="n">
        <v>1250</v>
      </c>
      <c r="F10" s="384" t="n">
        <v>4193</v>
      </c>
      <c r="G10" s="384" t="n">
        <v>8530</v>
      </c>
      <c r="H10" s="384" t="n">
        <v>5759</v>
      </c>
      <c r="I10" s="384" t="n">
        <v>9760</v>
      </c>
      <c r="J10" s="384" t="n">
        <v>2952</v>
      </c>
      <c r="K10" s="384" t="n">
        <v>2408</v>
      </c>
      <c r="L10" s="384" t="n">
        <v>24037</v>
      </c>
      <c r="M10" s="384" t="n">
        <v>25645</v>
      </c>
      <c r="N10" s="385" t="n">
        <v>318112</v>
      </c>
      <c r="O10" s="385" t="n">
        <v>40215</v>
      </c>
      <c r="P10" s="383" t="n">
        <f aca="false">SUM(N10:O10)</f>
        <v>358327</v>
      </c>
    </row>
    <row r="11" customFormat="false" ht="15" hidden="false" customHeight="false" outlineLevel="0" collapsed="false">
      <c r="A11" s="378" t="s">
        <v>1367</v>
      </c>
      <c r="B11" s="384" t="n">
        <v>283614</v>
      </c>
      <c r="C11" s="384" t="n">
        <v>66559</v>
      </c>
      <c r="D11" s="384" t="n">
        <v>8752</v>
      </c>
      <c r="E11" s="384" t="n">
        <v>375</v>
      </c>
      <c r="F11" s="384" t="n">
        <v>3550</v>
      </c>
      <c r="G11" s="384" t="n">
        <v>13005</v>
      </c>
      <c r="H11" s="384" t="n">
        <v>11006</v>
      </c>
      <c r="I11" s="384" t="n">
        <v>242</v>
      </c>
      <c r="J11" s="384" t="n">
        <v>2831</v>
      </c>
      <c r="K11" s="384" t="n">
        <v>1773</v>
      </c>
      <c r="L11" s="384" t="n">
        <v>1977</v>
      </c>
      <c r="M11" s="384" t="n">
        <v>46877</v>
      </c>
      <c r="N11" s="385" t="n">
        <v>447195</v>
      </c>
      <c r="O11" s="385" t="n">
        <v>406421</v>
      </c>
      <c r="P11" s="383" t="n">
        <f aca="false">SUM(N11:O11)</f>
        <v>853616</v>
      </c>
    </row>
    <row r="12" customFormat="false" ht="15" hidden="false" customHeight="false" outlineLevel="0" collapsed="false">
      <c r="A12" s="378" t="s">
        <v>1368</v>
      </c>
      <c r="B12" s="384" t="n">
        <v>331784</v>
      </c>
      <c r="C12" s="384" t="n">
        <v>52787</v>
      </c>
      <c r="D12" s="384" t="n">
        <v>6781</v>
      </c>
      <c r="E12" s="384" t="n">
        <v>367</v>
      </c>
      <c r="F12" s="384"/>
      <c r="G12" s="384" t="n">
        <v>14236</v>
      </c>
      <c r="H12" s="384" t="n">
        <v>6606</v>
      </c>
      <c r="I12" s="384" t="n">
        <v>9271</v>
      </c>
      <c r="J12" s="384" t="n">
        <v>10972</v>
      </c>
      <c r="K12" s="384" t="n">
        <v>1952</v>
      </c>
      <c r="L12" s="384" t="n">
        <v>4067</v>
      </c>
      <c r="M12" s="384" t="n">
        <v>26971</v>
      </c>
      <c r="N12" s="385" t="n">
        <v>472607</v>
      </c>
      <c r="O12" s="385"/>
      <c r="P12" s="383" t="n">
        <f aca="false">SUM(N12:O12)</f>
        <v>472607</v>
      </c>
    </row>
    <row r="13" customFormat="false" ht="15.75" hidden="false" customHeight="false" outlineLevel="0" collapsed="false">
      <c r="A13" s="386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8"/>
      <c r="O13" s="388"/>
      <c r="P13" s="389"/>
    </row>
    <row r="14" customFormat="false" ht="15.75" hidden="false" customHeight="false" outlineLevel="0" collapsed="false">
      <c r="A14" s="390" t="s">
        <v>163</v>
      </c>
      <c r="B14" s="391" t="n">
        <f aca="false">B6+B7+B8+B9+B10+B11+B12</f>
        <v>1463133</v>
      </c>
      <c r="C14" s="391" t="n">
        <f aca="false">+C6+C7+C8+C9+C10+C11+C12</f>
        <v>392396</v>
      </c>
      <c r="D14" s="391" t="n">
        <f aca="false">+D6+D7+D8+D9+D10+D11+D12</f>
        <v>86982</v>
      </c>
      <c r="E14" s="391" t="n">
        <f aca="false">+E6+E7+E8+E9+E10+E11+E12</f>
        <v>5761</v>
      </c>
      <c r="F14" s="391" t="n">
        <f aca="false">+F6+F7+F8+F9+F10+F11+F12</f>
        <v>14534</v>
      </c>
      <c r="G14" s="391" t="n">
        <f aca="false">+G6+G7+G8+G9+G10+G11+G12</f>
        <v>49373</v>
      </c>
      <c r="H14" s="391" t="n">
        <f aca="false">+H6+H7+H8+H9+H10+H11+H12</f>
        <v>43216</v>
      </c>
      <c r="I14" s="391" t="n">
        <f aca="false">+I6+I7+I8+I9+I10+I11+I12</f>
        <v>22423</v>
      </c>
      <c r="J14" s="391" t="n">
        <f aca="false">+J6+J7+J8+J9+J10+J11+J12</f>
        <v>27699</v>
      </c>
      <c r="K14" s="391" t="n">
        <f aca="false">+K6+K7+K8+K9+K10+K11+K12</f>
        <v>15645</v>
      </c>
      <c r="L14" s="391" t="n">
        <f aca="false">+L6+L7+L8+L9+L10+L11+L12</f>
        <v>112218</v>
      </c>
      <c r="M14" s="391" t="n">
        <f aca="false">+M6+M7+M8+M9+M10+M11+M12</f>
        <v>141626</v>
      </c>
      <c r="N14" s="392" t="n">
        <f aca="false">+N6+N7+N8+N9+N10+N11+N12</f>
        <v>2394479</v>
      </c>
      <c r="O14" s="393" t="n">
        <f aca="false">SUM(O6:O13)</f>
        <v>557467</v>
      </c>
      <c r="P14" s="394" t="n">
        <f aca="false">SUM(P6:P13)</f>
        <v>2951946</v>
      </c>
    </row>
    <row r="15" customFormat="false" ht="23.25" hidden="false" customHeight="false" outlineLevel="0" collapsed="false">
      <c r="H15" s="395"/>
      <c r="I15" s="395"/>
      <c r="J15" s="395"/>
      <c r="K15" s="395"/>
      <c r="L15" s="395"/>
      <c r="M15" s="395"/>
      <c r="N15" s="395"/>
      <c r="O15" s="396"/>
    </row>
    <row r="16" customFormat="false" ht="23.25" hidden="false" customHeight="false" outlineLevel="0" collapsed="false">
      <c r="O16" s="396"/>
    </row>
    <row r="18" customFormat="false" ht="15" hidden="false" customHeight="true" outlineLevel="0" collapsed="false">
      <c r="B18" s="397"/>
      <c r="C18" s="397"/>
    </row>
    <row r="19" customFormat="false" ht="15" hidden="false" customHeight="true" outlineLevel="0" collapsed="false">
      <c r="B19" s="397"/>
      <c r="C19" s="397"/>
    </row>
    <row r="20" customFormat="false" ht="15" hidden="false" customHeight="true" outlineLevel="0" collapsed="false">
      <c r="B20" s="397"/>
      <c r="C20" s="397"/>
    </row>
    <row r="21" customFormat="false" ht="15" hidden="false" customHeight="true" outlineLevel="0" collapsed="false">
      <c r="B21" s="397"/>
      <c r="C21" s="397"/>
    </row>
    <row r="32" customFormat="false" ht="15.75" hidden="false" customHeight="false" outlineLevel="0" collapsed="false">
      <c r="I32" s="398"/>
    </row>
  </sheetData>
  <mergeCells count="19">
    <mergeCell ref="A1:P3"/>
    <mergeCell ref="A4:A5"/>
    <mergeCell ref="B4:B5"/>
    <mergeCell ref="C4:C5"/>
    <mergeCell ref="D4:D5"/>
    <mergeCell ref="E4:E5"/>
    <mergeCell ref="F4:G4"/>
    <mergeCell ref="H4:J4"/>
    <mergeCell ref="K4:K5"/>
    <mergeCell ref="L4:L5"/>
    <mergeCell ref="N4:N5"/>
    <mergeCell ref="O4:O5"/>
    <mergeCell ref="P4:P5"/>
    <mergeCell ref="O11:O12"/>
    <mergeCell ref="H15:M15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51:51Z</dcterms:created>
  <dc:creator>Selvinur Özkan</dc:creator>
  <dc:description/>
  <dc:language>en-US</dc:language>
  <cp:lastModifiedBy>Windows Kullanıcısı</cp:lastModifiedBy>
  <cp:lastPrinted>2022-04-26T11:22:04Z</cp:lastPrinted>
  <dcterms:modified xsi:type="dcterms:W3CDTF">2023-01-20T07:42:54Z</dcterms:modified>
  <cp:revision>0</cp:revision>
  <dc:subject/>
  <dc:title/>
</cp:coreProperties>
</file>